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leg" sheetId="1" state="visible" r:id="rId2"/>
    <sheet name="gegevens" sheetId="2" state="visible" r:id="rId3"/>
    <sheet name="Temperatuur" sheetId="3" state="visible" r:id="rId4"/>
    <sheet name="Luchtdruk" sheetId="4" state="visible" r:id="rId5"/>
    <sheet name="G-kracht" sheetId="5" state="visible" r:id="rId6"/>
    <sheet name="originele gegevens" sheetId="6" state="visible" r:id="rId7"/>
  </sheets>
  <definedNames>
    <definedName function="false" hidden="false" localSheetId="1" name="Excel_BuiltIn__FilterDatabase" vbProcedure="false">gegevens!$A$2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53">
  <si>
    <t xml:space="preserve">Resultaten Halve Finale CanSat</t>
  </si>
  <si>
    <t xml:space="preserve">Team 04 - Pleincollege Sint-Joris</t>
  </si>
  <si>
    <t xml:space="preserve">Onze halve finale is gelukt, we hebben gedurende de hele vlucht van de Cansat gegevens ontvangen.</t>
  </si>
  <si>
    <t xml:space="preserve">Primaire missie</t>
  </si>
  <si>
    <t xml:space="preserve">de primaire missie, het meten van de temperatuur en de luchtdruk, is bij ons goed gegaan, beide sensoren stuurden meetwaardes door die niet erg verrassend waren.</t>
  </si>
  <si>
    <t xml:space="preserve">de temperatuur liep tijdens de vlucht iets af, dit komt waarschijnlijk door de koelte van de wind die langs de CanSat stroomde.</t>
  </si>
  <si>
    <t xml:space="preserve">de luchtdruk liep mooi op tijdens de vlucht, dit is natuurlijk logisch omdat de luchtdruk hoger wordt naarmate je lager komt.</t>
  </si>
  <si>
    <t xml:space="preserve">Secundaire missie</t>
  </si>
  <si>
    <t xml:space="preserve">De twee G-kracht sensoren die wij als secundaire missie in de Cansat hebben geïnstalleerd, deden het tijdens de halve finale niet helemaal zoals gehoopt,</t>
  </si>
  <si>
    <t xml:space="preserve">maar wij hadden dat ook eigenlijk niet verwacht. De G-krachten die tijdens de val van de hoogwerker op de cansat werken zijn namelijk zó klein, dat deze bijna niet te meten vallen.</t>
  </si>
  <si>
    <t xml:space="preserve">de Gekochte G-sensor schommelde de hele tijd rond de 0, en de zelf gemaakte G-sensor schommelde rond de 1G.</t>
  </si>
  <si>
    <t xml:space="preserve">wij verwachten echter dat de G-krachten tijdens de finale wel goed te zien zijn, omdat er in de raket veel meer G-krachten op de CanSat werken, </t>
  </si>
  <si>
    <t xml:space="preserve">bijvoorbeeld tijdens de lancering, tijdens het uitklappen van de parachute, en de klap op de grond.</t>
  </si>
  <si>
    <t xml:space="preserve">om ervoor te zorgen dat de kans groter word dat we de G-krachten meten, hebben we alle berekeningen uit het programma gehaald, waardoor er minder tijd wordt verspilt met rekenen,</t>
  </si>
  <si>
    <t xml:space="preserve">dus kan de CanSat vaker meten.</t>
  </si>
  <si>
    <t xml:space="preserve">in plaats daarvan stuurt de CanSat nu de ruwe meetgegevens door, en die kunnen we dan daarna op de laptop omrekenen in de bijbehorende eenheden.</t>
  </si>
  <si>
    <t xml:space="preserve">gegevens</t>
  </si>
  <si>
    <t xml:space="preserve">op de volgende tabbladen zijn onze gegevens te zien, grafieken van de temperatuur, luchtdruk, en G-kracht, en de originele gegevens zoals we ze ontvangen hebben op het</t>
  </si>
  <si>
    <t xml:space="preserve">grondstation tijdens de lancering.</t>
  </si>
  <si>
    <t xml:space="preserve">de groene verticale lijnen in de grafieken staan voor het begin van de vlucht, de gegevens die ervoor ontvangen zijn waren tijdens tests net voor het inleveren van de CanSat.</t>
  </si>
  <si>
    <t xml:space="preserve">omdat we pas een antenne kregen toen de Cansat al op het platform was, hebben we geen gegevens van het omhoog gaan.</t>
  </si>
  <si>
    <t xml:space="preserve">Wij hebben er zelf veel vertrouwen in dat onze CanSat het ook doet tijdens de Finale, en dat de G-krachten ook goed worden gemeten als onze CanSat mee mag in de raket</t>
  </si>
  <si>
    <t xml:space="preserve">daarom hopen wij ook heel erg op een finaleplaats!</t>
  </si>
  <si>
    <t xml:space="preserve">MAX</t>
  </si>
  <si>
    <t xml:space="preserve">MIN</t>
  </si>
  <si>
    <t xml:space="preserve">GEM</t>
  </si>
  <si>
    <t xml:space="preserve">gekochte</t>
  </si>
  <si>
    <t xml:space="preserve">G-sensor</t>
  </si>
  <si>
    <t xml:space="preserve">=</t>
  </si>
  <si>
    <t xml:space="preserve">zelfgemaakte</t>
  </si>
  <si>
    <t xml:space="preserve">druk</t>
  </si>
  <si>
    <t xml:space="preserve">Kpa</t>
  </si>
  <si>
    <t xml:space="preserve">temperatuur</t>
  </si>
  <si>
    <t xml:space="preserve">C</t>
  </si>
  <si>
    <t xml:space="preserve"> </t>
  </si>
  <si>
    <t xml:space="preserve"> 1:Fm team04-1 To CQ Via TELEM &lt;UI pid=F0 Len=170 &gt;[10:37:11]</t>
  </si>
  <si>
    <t xml:space="preserve">gekochte G-sensor = 0.34G, 0.21G, 0.34G, 0.34G. zelfgemaakte G-sensor = 1.23G, 1.23G, 1.23G, 1.23G.                              druk = 102.88 Kpa   temperatuur = 14.18 C</t>
  </si>
  <si>
    <t xml:space="preserve"> 1:Fm team04-1 To CQ Via TELEM &lt;UI pid=F0 Len=170 &gt;[10:38:51]</t>
  </si>
  <si>
    <t xml:space="preserve">gekochte G-sensor = 0.34G, 0.21G, 0.21G, 0.21G. zelfgemaakte G-sensor = 1.19G, 1.19G, 1.19G, 1.19G.                              druk = 102.98 Kpa   temperatuur = 15.57 C</t>
  </si>
  <si>
    <t xml:space="preserve"> 1:Fm team04-1 To CQ Via TELEM &lt;UI pid=F0 Len=173 &gt;[10:38:53]</t>
  </si>
  <si>
    <t xml:space="preserve">gekochte G-sensor = 0.73G, -0.05G, -0.56G, -0.69G. zelfgemaakte G-sensor = 1.16G, 1.12G, 1.12G, 1.12G.                              druk = 102.98 Kpa   temperatuur = 15.69 C</t>
  </si>
  <si>
    <t xml:space="preserve"> 1:Fm team04-1 To CQ Via TELEM &lt;UI pid=F0 Len=171 &gt;[10:38:55]</t>
  </si>
  <si>
    <t xml:space="preserve">gekochte G-sensor = 1.11G, 0.85G, 0.21G, -0.17G. zelfgemaakte G-sensor = 1.12G, 1.12G, 1.12G, 1.12G.                              druk = 102.98 Kpa   temperatuur = 15.69 C</t>
  </si>
  <si>
    <t xml:space="preserve"> 1:Fm team04-1 To CQ Via TELEM &lt;UI pid=F0 Len=174 &gt;[10:38:57]</t>
  </si>
  <si>
    <t xml:space="preserve">gekochte G-sensor = -0.82G, -0.69G, -0.69G, -0.43G. zelfgemaakte G-sensor = 1.12G, 1.12G, 1.12G, 1.12G.                              druk = 102.98 Kpa   temperatuur = 15.80 C</t>
  </si>
  <si>
    <t xml:space="preserve"> 1:Fm team04-1 To CQ Via TELEM &lt;UI pid=F0 Len=174 &gt;[10:38:59]</t>
  </si>
  <si>
    <t xml:space="preserve">gekochte G-sensor = -0.05G, -0.05G, -0.05G, -0.05G. zelfgemaakte G-sensor = 1.12G, 1.09G, 1.09G, 1.12G.                              druk = 102.98 Kpa   temperatuur = 15.80 C</t>
  </si>
  <si>
    <t xml:space="preserve"> 1:Fm team04-1 To CQ Via TELEM &lt;UI pid=F0 Len=174 &gt;[10:39:01]</t>
  </si>
  <si>
    <t xml:space="preserve">gekochte G-sensor = -0.17G, -0.30G, -0.43G, -0.30G. zelfgemaakte G-sensor = 1.12G, 1.09G, 1.09G, 1.12G.                              druk = 102.98 Kpa   temperatuur = 15.92 C</t>
  </si>
  <si>
    <t xml:space="preserve"> 1:Fm team04-1 To CQ Via TELEM &lt;UI pid=F0 Len=171 &gt;[10:39:03]</t>
  </si>
  <si>
    <t xml:space="preserve">gekochte G-sensor = 0.08G, -0.05G, 0.21G, 0.21G. zelfgemaakte G-sensor = 1.09G, 1.09G, 1.09G, 1.09G.                              druk = 102.88 Kpa   temperatuur = 15.92 C</t>
  </si>
  <si>
    <t xml:space="preserve"> 1:Fm team04-1 To CQ Via TELEM &lt;UI pid=F0 Len=171 &gt;[10:39:10]</t>
  </si>
  <si>
    <t xml:space="preserve">gekochte G-sensor = 1.37G, 0.73G, 0.21G, -0.05G. zelfgemaakte G-sensor = 1.09G, 1.09G, 1.09G, 1.09G.                              druk = 102.88 Kpa   temperatuur = 16.04 C</t>
  </si>
  <si>
    <t xml:space="preserve"> 1:Fm team04-1 To CQ Via TELEM &lt;UI pid=F0 Len=174 &gt;[10:39:12]</t>
  </si>
  <si>
    <t xml:space="preserve">gekochte G-sensor = -0.82G, -0.56G, -0.56G, -0.05G. zelfgemaakte G-sensor = 1.05G, 1.09G, 1.09G, 1.09G.                              druk = 102.88 Kpa   temperatuur = 16.15 C</t>
  </si>
  <si>
    <t xml:space="preserve"> 1:Fm team04-1 To CQ Via TELEM &lt;UI pid=F0 Len=170 &gt;[10:39:14]</t>
  </si>
  <si>
    <t xml:space="preserve">gekochte G-sensor = 0.60G, 0.47G, 0.47G, 0.47G. zelfgemaakte G-sensor = 1.09G, 1.09G, 1.09G, 1.09G.                              druk = 102.98 Kpa   temperatuur = 16.15 C</t>
  </si>
  <si>
    <t xml:space="preserve"> 1:Fm team04-1 To CQ Via TELEM &lt;UI pid=F0 Len=170 &gt;[10:39:16]</t>
  </si>
  <si>
    <t xml:space="preserve">gekochte G-sensor = 0.60G, 0.60G, 0.73G, 0.47G. zelfgemaakte G-sensor = 1.09G, 1.09G, 1.09G, 1.09G.                              druk = 102.88 Kpa   temperatuur = 16.27 C</t>
  </si>
  <si>
    <t xml:space="preserve"> 1:Fm team04-1 To CQ Via TELEM &lt;UI pid=F0 Len=174 &gt;[10:39:18]</t>
  </si>
  <si>
    <t xml:space="preserve">gekochte G-sensor = -0.05G, -0.17G, -0.17G, -0.17G. zelfgemaakte G-sensor = 1.09G, 1.09G, 1.09G, 1.09G.                              druk = 102.88 Kpa   temperatuur = 16.27 C</t>
  </si>
  <si>
    <t xml:space="preserve"> 1:Fm team04-1 To CQ Via TELEM &lt;UI pid=F0 Len=170 &gt;[10:39:20]</t>
  </si>
  <si>
    <t xml:space="preserve">gekochte G-sensor = 0.21G, 0.08G, 0.08G, 0.08G. zelfgemaakte G-sensor = 1.09G, 1.09G, 1.09G, 1.09G.                              druk = 102.88 Kpa   temperatuur = 16.39 C</t>
  </si>
  <si>
    <t xml:space="preserve"> 1:Fm team04-1 To CQ Via TELEM &lt;UI pid=F0 Len=170 &gt;[10:39:22]</t>
  </si>
  <si>
    <t xml:space="preserve">gekochte G-sensor = 0.47G, 0.47G, 0.47G, 0.60G. zelfgemaakte G-sensor = 1.09G, 1.09G, 1.09G, 1.09G.                              druk = 102.98 Kpa   temperatuur = 16.39 C</t>
  </si>
  <si>
    <t xml:space="preserve"> 1:Fm team04-1 To CQ Via TELEM &lt;UI pid=F0 Len=170 &gt;[10:39:24]</t>
  </si>
  <si>
    <t xml:space="preserve">gekochte G-sensor = 0.47G, 0.34G, 0.34G, 0.34G. zelfgemaakte G-sensor = 1.09G, 1.09G, 1.09G, 1.09G.                              druk = 102.98 Kpa   temperatuur = 16.50 C</t>
  </si>
  <si>
    <t xml:space="preserve"> 1:Fm team04-1 To CQ Via TELEM &lt;UI pid=F0 Len=170 &gt;[10:39:26]</t>
  </si>
  <si>
    <t xml:space="preserve">gekochte G-sensor = 0.21G, 0.34G, 0.21G, 0.08G. zelfgemaakte G-sensor = 1.09G, 1.09G, 1.09G, 1.09G.                              druk = 102.98 Kpa   temperatuur = 16.50 C</t>
  </si>
  <si>
    <t xml:space="preserve"> 1:Fm team04-1 To CQ Via TELEM &lt;UI pid=F0 Len=170 &gt;[10:39:30]</t>
  </si>
  <si>
    <t xml:space="preserve">gekochte G-sensor = 0.47G, 0.34G, 0.21G, 0.34G. zelfgemaakte G-sensor = 1.05G, 1.05G, 1.05G, 1.05G.                              druk = 102.88 Kpa   temperatuur = 16.62 C</t>
  </si>
  <si>
    <t xml:space="preserve"> 1:Fm team04-1 To CQ Via TELEM &lt;UI pid=F0 Len=170 &gt;[10:39:32]</t>
  </si>
  <si>
    <t xml:space="preserve">gekochte G-sensor = 0.34G, 0.34G, 0.34G, 0.34G. zelfgemaakte G-sensor = 1.05G, 1.05G, 1.05G, 1.05G.                              druk = 102.98 Kpa   temperatuur = 16.62 C</t>
  </si>
  <si>
    <t xml:space="preserve"> 1:Fm team04-1 To CQ Via TELEM &lt;UI pid=F0 Len=170 &gt;[10:39:34]</t>
  </si>
  <si>
    <t xml:space="preserve">gekochte G-sensor = 0.34G, 0.34G, 0.34G, 0.34G. zelfgemaakte G-sensor = 1.09G, 1.05G, 1.05G, 1.09G.                              druk = 102.88 Kpa   temperatuur = 16.73 C</t>
  </si>
  <si>
    <t xml:space="preserve"> 1:Fm team04-1 To CQ Via TELEM &lt;UI pid=F0 Len=170 &gt;[10:39:36]</t>
  </si>
  <si>
    <t xml:space="preserve">gekochte G-sensor = 0.34G, 0.21G, 0.21G, 0.21G. zelfgemaakte G-sensor = 1.09G, 1.05G, 1.05G, 1.09G.                              druk = 102.98 Kpa   temperatuur = 16.73 C</t>
  </si>
  <si>
    <t xml:space="preserve"> 1:Fm team04-1 To CQ Via TELEM &lt;UI pid=F0 Len=170 &gt;[10:39:38]</t>
  </si>
  <si>
    <t xml:space="preserve">gekochte G-sensor = 0.34G, 0.34G, 0.47G, 0.34G. zelfgemaakte G-sensor = 1.05G, 1.05G, 1.05G, 1.05G.                              druk = 102.98 Kpa   temperatuur = 16.85 C</t>
  </si>
  <si>
    <t xml:space="preserve"> 1:Fm team04-1 To CQ Via TELEM &lt;UI pid=F0 Len=170 &gt;[10:39:40]</t>
  </si>
  <si>
    <t xml:space="preserve">gekochte G-sensor = 0.21G, 0.21G, 0.21G, 0.21G. zelfgemaakte G-sensor = 1.09G, 1.09G, 1.05G, 1.09G.                              druk = 102.88 Kpa   temperatuur = 16.85 C</t>
  </si>
  <si>
    <t xml:space="preserve"> 1:Fm team04-1 To CQ Via TELEM &lt;UI pid=F0 Len=174 &gt;[10:39:42]</t>
  </si>
  <si>
    <t xml:space="preserve">gekochte G-sensor = -0.05G, -0.30G, -0.17G, -0.17G. zelfgemaakte G-sensor = 1.09G, 1.09G, 1.05G, 1.09G.                              druk = 102.98 Kpa   temperatuur = 16.97 C</t>
  </si>
  <si>
    <t xml:space="preserve"> 1:Fm team04-1 To CQ Via TELEM &lt;UI pid=F0 Len=174 &gt;[10:39:44]</t>
  </si>
  <si>
    <t xml:space="preserve">gekochte G-sensor = -0.05G, -0.17G, -0.43G, -0.43G. zelfgemaakte G-sensor = 1.05G, 1.05G, 1.05G, 1.09G.                              druk = 102.88 Kpa   temperatuur = 16.97 C</t>
  </si>
  <si>
    <t xml:space="preserve"> 1:Fm team04-1 To CQ Via TELEM &lt;UI pid=F0 Len=173 &gt;[10:39:46]</t>
  </si>
  <si>
    <t xml:space="preserve">gekochte G-sensor = 0.08G, -0.30G, -0.56G, -0.43G. zelfgemaakte G-sensor = 1.12G, 1.12G, 1.12G, 1.16G.                              druk = 102.98 Kpa   temperatuur = 17.08 C</t>
  </si>
  <si>
    <t xml:space="preserve"> 1:Fm team04-1 To CQ Via TELEM &lt;UI pid=F0 Len=170 &gt;[10:39:48]</t>
  </si>
  <si>
    <t xml:space="preserve">gekochte G-sensor = 0.85G, 0.98G, 0.60G, 0.21G. zelfgemaakte G-sensor = 1.16G, 1.16G, 1.16G, 1.16G.                              druk = 102.88 Kpa   temperatuur = 17.08 C</t>
  </si>
  <si>
    <t xml:space="preserve"> 1:Fm team04-1 To CQ Via TELEM &lt;UI pid=F0 Len=170 &gt;[10:39:51]</t>
  </si>
  <si>
    <t xml:space="preserve">gekochte G-sensor = 0.34G, 0.60G, 0.60G, 0.21G. zelfgemaakte G-sensor = 1.16G, 1.16G, 1.16G, 1.16G.                              druk = 102.88 Kpa   temperatuur = 17.20 C</t>
  </si>
  <si>
    <t xml:space="preserve"> 1:Fm team04-1 To CQ Via TELEM &lt;UI pid=F0 Len=174 &gt;[10:39:53]</t>
  </si>
  <si>
    <t xml:space="preserve">gekochte G-sensor = -0.30G, -0.30G, -0.30G, -0.43G. zelfgemaakte G-sensor = 1.16G, 1.16G, 1.16G, 1.16G.                              druk = 102.88 Kpa   temperatuur = 17.20 C</t>
  </si>
  <si>
    <t xml:space="preserve"> 1:Fm team04-1 To CQ Via TELEM &lt;UI pid=F0 Len=171 &gt;[10:39:59]</t>
  </si>
  <si>
    <t xml:space="preserve">gekochte G-sensor = 0.21G, 0.47G, 0.08G, -0.05G. zelfgemaakte G-sensor = 1.16G, 1.16G, 1.16G, 1.16G.                              druk = 102.88 Kpa   temperatuur = 17.43 C</t>
  </si>
  <si>
    <t xml:space="preserve"> 1:Fm team04-1 To CQ Via TELEM &lt;UI pid=F0 Len=173 &gt;[10:40:01]</t>
  </si>
  <si>
    <t xml:space="preserve">gekochte G-sensor = 0.08G, -0.05G, -0.30G, -0.56G. zelfgemaakte G-sensor = 1.16G, 1.16G, 1.16G, 1.16G.                              druk = 102.88 Kpa   temperatuur = 17.43 C</t>
  </si>
  <si>
    <t xml:space="preserve"> 1:Fm team04-1 To CQ Via TELEM &lt;UI pid=F0 Len=174 &gt;[10:40:03]</t>
  </si>
  <si>
    <t xml:space="preserve">gekochte G-sensor = -0.17G, -0.56G, -0.43G, -0.30G. zelfgemaakte G-sensor = 1.16G, 1.16G, 1.16G, 1.16G.                              druk = 102.88 Kpa   temperatuur = 17.55 C</t>
  </si>
  <si>
    <t xml:space="preserve"> 1:Fm team04-1 To CQ Via TELEM &lt;UI pid=F0 Len=172 &gt;[10:40:05]</t>
  </si>
  <si>
    <t xml:space="preserve">gekochte G-sensor = -0.30G, -0.05G, 0.21G, 0.34G. zelfgemaakte G-sensor = 1.16G, 1.16G, 1.16G, 1.16G.                              druk = 102.88 Kpa   temperatuur = 17.55 C</t>
  </si>
  <si>
    <t xml:space="preserve"> 1:Fm team04-1 To CQ Via TELEM &lt;UI pid=F0 Len=174 &gt;[10:40:09]</t>
  </si>
  <si>
    <t xml:space="preserve">gekochte G-sensor = -0.05G, -0.17G, -0.05G, -0.05G. zelfgemaakte G-sensor = 1.16G, 1.16G, 1.16G, 1.16G.                              druk = 102.88 Kpa   temperatuur = 17.55 C</t>
  </si>
  <si>
    <t xml:space="preserve"> 1:Fm team04-1 To CQ Via TELEM &lt;UI pid=F0 Len=174 &gt;[10:40:11]</t>
  </si>
  <si>
    <t xml:space="preserve">gekochte G-sensor = -0.05G, -0.17G, -0.17G, -0.05G. zelfgemaakte G-sensor = 1.16G, 1.16G, 1.16G, 1.16G.                              druk = 102.88 Kpa   temperatuur = 17.55 C</t>
  </si>
  <si>
    <t xml:space="preserve"> 1:Fm team04-1 To CQ Via TELEM &lt;UI pid=F0 Len=170 &gt;[10:40:15]</t>
  </si>
  <si>
    <t xml:space="preserve">gekochte G-sensor = 0.34G, 0.21G, 0.21G, 0.34G. zelfgemaakte G-sensor = 1.16G, 1.16G, 1.16G, 1.16G.                              druk = 102.88 Kpa   temperatuur = 17.78 C</t>
  </si>
  <si>
    <t xml:space="preserve"> 1:Fm team04-1 To CQ Via TELEM &lt;UI pid=F0 Len=170 &gt;[10:40:17]</t>
  </si>
  <si>
    <t xml:space="preserve">gekochte G-sensor = 0.21G, 0.21G, 0.08G, 0.34G. zelfgemaakte G-sensor = 1.16G, 1.16G, 1.16G, 1.16G.                              druk = 102.88 Kpa   temperatuur = 17.78 C</t>
  </si>
  <si>
    <t xml:space="preserve"> 1:Fm team04-1 To CQ Via TELEM &lt;UI pid=F0 Len=171 &gt;[10:40:21]</t>
  </si>
  <si>
    <t xml:space="preserve">gekochte G-sensor = 0.08G, -0.05G, 0.08G, 0.21G. zelfgemaakte G-sensor = 1.16G, 1.16G, 1.16G, 1.16G.                              druk = 102.88 Kpa   temperatuur = 17.90 C</t>
  </si>
  <si>
    <t xml:space="preserve"> 1:Fm team04-1 To CQ Via TELEM &lt;UI pid=F0 Len=170 &gt;[10:40:23]</t>
  </si>
  <si>
    <t xml:space="preserve">gekochte G-sensor = 0.08G, 0.08G, 0.08G, 0.08G. zelfgemaakte G-sensor = 1.16G, 1.16G, 1.16G, 1.16G.                              druk = 102.88 Kpa   temperatuur = 17.90 C</t>
  </si>
  <si>
    <t xml:space="preserve"> 1:Fm team04-1 To CQ Via TELEM &lt;UI pid=F0 Len=170 &gt;[10:40:25]</t>
  </si>
  <si>
    <t xml:space="preserve">gekochte G-sensor = 0.08G, 0.08G, 0.21G, 0.21G. zelfgemaakte G-sensor = 1.16G, 1.16G, 1.16G, 1.16G.                              druk = 102.88 Kpa   temperatuur = 18.01 C</t>
  </si>
  <si>
    <t xml:space="preserve"> 1:Fm team04-1 To CQ Via TELEM &lt;UI pid=F0 Len=170 &gt;[10:49:51]</t>
  </si>
  <si>
    <t xml:space="preserve">gekochte G-sensor = 0.60G, 0.47G, 0.34G, 0.34G. zelfgemaakte G-sensor = 1.16G, 1.16G, 1.16G, 1.16G.                              druk = 102.88 Kpa   temperatuur = 21.96 C</t>
  </si>
  <si>
    <t xml:space="preserve"> 1:Fm team04-1 To CQ Via TELEM &lt;UI pid=F0 Len=171 &gt;[10:49:53]</t>
  </si>
  <si>
    <t xml:space="preserve">gekochte G-sensor = -0.05G, 0.34G, 0.34G, 0.21G. zelfgemaakte G-sensor = 1.16G, 1.16G, 1.16G, 1.16G.                              druk = 102.88 Kpa   temperatuur = 21.96 C</t>
  </si>
  <si>
    <t xml:space="preserve"> 1:Fm BATAF8-1 To CQ Via TELEM &lt;UI pid=F0 Len=44 &gt;[11:04:11]</t>
  </si>
  <si>
    <t xml:space="preserve">, 0, 17, 14, 53, 11, 376, 368, 377, 849, 508</t>
  </si>
  <si>
    <t xml:space="preserve"> 1:Fm BATAF8-1 To CQ Via TELEM &lt;UI pid=F0 Len=44 &gt;[11:04:14]</t>
  </si>
  <si>
    <t xml:space="preserve">, 0, 25, 85, 52, 12, 375, 368, 377, 849, 508</t>
  </si>
  <si>
    <t xml:space="preserve"> 1:Fm BATAF8-1 To CQ Via TELEM &lt;UI pid=F0 Len=45 &gt;[11:04:18]</t>
  </si>
  <si>
    <t xml:space="preserve">, 0, 154, 86, 52, 12, 375, 368, 377, 849, 509</t>
  </si>
  <si>
    <t xml:space="preserve"> 1:Fm BATAF8-1 To CQ Via TELEM &lt;UI pid=F0 Len=44 &gt;[11:05:14]</t>
  </si>
  <si>
    <t xml:space="preserve">, 0, 25, 16, 53, 11, 376, 369, 377, 849, 515</t>
  </si>
  <si>
    <t xml:space="preserve"> 1:Fm team04-1 To CQ Via TELEM &lt;UI pid=F0 Len=170 &gt;[11:05:21]</t>
  </si>
  <si>
    <t xml:space="preserve">gekochte G-sensor = 0.47G, 0.34G, 0.34G, 0.34G. zelfgemaakte G-sensor = 1.19G, 1.19G, 1.19G, 1.19G.                              druk = 102.88 Kpa   temperatuur = 24.29 C</t>
  </si>
  <si>
    <t xml:space="preserve"> 1:Fm team04-1 To CQ Via TELEM &lt;UI pid=F0 Len=170 &gt;[11:05:23]</t>
  </si>
  <si>
    <t xml:space="preserve">gekochte G-sensor = 0.47G, 0.47G, 0.47G, 0.34G. zelfgemaakte G-sensor = 1.19G, 1.19G, 1.19G, 1.19G.                              druk = 102.77 Kpa   temperatuur = 24.29 C</t>
  </si>
  <si>
    <t xml:space="preserve"> 1:Fm team04-1 To CQ Via TELEM &lt;UI pid=F0 Len=170 &gt;[11:10:38]</t>
  </si>
  <si>
    <t xml:space="preserve">gekochte G-sensor = 0.34G, 0.34G, 0.34G, 0.21G. zelfgemaakte G-sensor = 1.19G, 1.19G, 1.19G, 1.19G.                              druk = 102.33 Kpa   temperatuur = 24.40 C</t>
  </si>
  <si>
    <t xml:space="preserve"> 1:Fm team04-1 To CQ Via TELEM &lt;UI pid=F0 Len=170 &gt;[11:10:42]</t>
  </si>
  <si>
    <t xml:space="preserve">gekochte G-sensor = 0.34G, 0.21G, 0.34G, 0.34G. zelfgemaakte G-sensor = 1.19G, 1.19G, 1.19G, 1.19G.                              druk = 102.22 Kpa   temperatuur = 24.40 C</t>
  </si>
  <si>
    <t xml:space="preserve"> 1:Fm team04-1 To CQ Via TELEM &lt;UI pid=F0 Len=170 &gt;[11:10:46]</t>
  </si>
  <si>
    <t xml:space="preserve">gekochte G-sensor = 0.08G, 0.47G, 0.47G, 0.21G. zelfgemaakte G-sensor = 1.19G, 1.19G, 1.19G, 1.19G.                              druk = 102.33 Kpa   temperatuur = 24.40 C</t>
  </si>
  <si>
    <t xml:space="preserve"> 1:Fm team04-1 To CQ Via TELEM &lt;UI pid=F0 Len=170 &gt;[11:10:49]</t>
  </si>
  <si>
    <t xml:space="preserve">gekochte G-sensor = 0.34G, 0.21G, 0.21G, 0.34G. zelfgemaakte G-sensor = 1.19G, 1.19G, 1.19G, 1.19G.                              druk = 102.22 Kpa   temperatuur = 24.40 C</t>
  </si>
  <si>
    <t xml:space="preserve"> 1:Fm team04-1 To CQ Via TELEM &lt;UI pid=F0 Len=170 &gt;[11:10:51]</t>
  </si>
  <si>
    <t xml:space="preserve">gekochte G-sensor = 0.34G, 0.34G, 0.47G, 0.47G. zelfgemaakte G-sensor = 1.19G, 1.19G, 1.19G, 1.19G.                              druk = 102.33 Kpa   temperatuur = 24.40 C</t>
  </si>
  <si>
    <t xml:space="preserve"> 1:Fm team04-1 To CQ Via TELEM &lt;UI pid=F0 Len=170 &gt;[11:10:53]</t>
  </si>
  <si>
    <t xml:space="preserve">gekochte G-sensor = 0.34G, 0.34G, 0.34G, 0.21G. zelfgemaakte G-sensor = 1.19G, 1.16G, 1.19G, 1.19G.                              druk = 102.33 Kpa   temperatuur = 24.40 C</t>
  </si>
  <si>
    <t xml:space="preserve"> 1:Fm team04-1 To CQ Via TELEM &lt;UI pid=F0 Len=170 &gt;[11:10:55]</t>
  </si>
  <si>
    <t xml:space="preserve">gekochte G-sensor = 0.34G, 0.34G, 0.21G, 0.34G. zelfgemaakte G-sensor = 1.19G, 1.19G, 1.19G, 1.19G.                              druk = 102.33 Kpa   temperatuur = 24.40 C</t>
  </si>
  <si>
    <t xml:space="preserve"> 1:Fm team04-1 To CQ Via TELEM &lt;UI pid=F0 Len=170 &gt;[11:10:57]</t>
  </si>
  <si>
    <t xml:space="preserve">gekochte G-sensor = 0.21G, 0.47G, 0.34G, 0.21G. zelfgemaakte G-sensor = 1.19G, 1.19G, 1.19G, 1.19G.                              druk = 102.33 Kpa   temperatuur = 24.40 C</t>
  </si>
  <si>
    <t xml:space="preserve"> 1:Fm team04-1 To CQ Via TELEM &lt;UI pid=F0 Len=170 &gt;[11:10:59]</t>
  </si>
  <si>
    <t xml:space="preserve"> 1:Fm team04-1 To CQ Via TELEM &lt;UI pid=F0 Len=170 &gt;[11:11:01]</t>
  </si>
  <si>
    <t xml:space="preserve">gekochte G-sensor = 0.34G, 0.47G, 0.47G, 0.47G. zelfgemaakte G-sensor = 1.19G, 1.19G, 1.19G, 1.19G.                              druk = 102.33 Kpa   temperatuur = 24.40 C</t>
  </si>
  <si>
    <t xml:space="preserve"> 1:Fm team04-1 To CQ Via TELEM &lt;UI pid=F0 Len=170 &gt;[11:11:05]</t>
  </si>
  <si>
    <t xml:space="preserve">gekochte G-sensor = 0.21G, 0.21G, 0.21G, 0.34G. zelfgemaakte G-sensor = 1.19G, 1.19G, 1.19G, 1.19G.                              druk = 102.33 Kpa   temperatuur = 24.40 C</t>
  </si>
  <si>
    <t xml:space="preserve"> 1:Fm team04-1 To CQ Via TELEM &lt;UI pid=F0 Len=170 &gt;[11:11:07]</t>
  </si>
  <si>
    <t xml:space="preserve">gekochte G-sensor = 0.47G, 0.21G, 0.34G, 0.34G. zelfgemaakte G-sensor = 1.19G, 1.19G, 1.19G, 1.19G.                              druk = 102.33 Kpa   temperatuur = 24.40 C</t>
  </si>
  <si>
    <t xml:space="preserve"> 1:Fm team04-1 To CQ Via TELEM &lt;UI pid=F0 Len=170 &gt;[11:11:09]</t>
  </si>
  <si>
    <t xml:space="preserve"> 1:Fm team04-1 To CQ Via TELEM &lt;UI pid=F0 Len=170 &gt;[11:11:11]</t>
  </si>
  <si>
    <t xml:space="preserve">gekochte G-sensor = 0.34G, 0.47G, 0.47G, 0.34G. zelfgemaakte G-sensor = 1.19G, 1.19G, 1.19G, 1.19G.                              druk = 102.33 Kpa   temperatuur = 24.29 C</t>
  </si>
  <si>
    <t xml:space="preserve"> 1:Fm team04-1 To CQ Via TELEM &lt;UI pid=F0 Len=170 &gt;[11:11:13]</t>
  </si>
  <si>
    <t xml:space="preserve">gekochte G-sensor = 0.34G, 0.34G, 0.34G, 0.34G. zelfgemaakte G-sensor = 1.19G, 1.19G, 1.19G, 1.19G.                              druk = 102.33 Kpa   temperatuur = 24.29 C</t>
  </si>
  <si>
    <t xml:space="preserve"> 1:Fm team04-1 To CQ Via TELEM &lt;UI pid=F0 Len=170 &gt;[11:11:15]</t>
  </si>
  <si>
    <t xml:space="preserve">gekochte G-sensor = 0.34G, 0.34G, 0.21G, 0.34G. zelfgemaakte G-sensor = 1.19G, 1.19G, 1.19G, 1.19G.                              druk = 102.22 Kpa   temperatuur = 24.29 C</t>
  </si>
  <si>
    <t xml:space="preserve"> 1:Fm team04-1 To CQ Via TELEM &lt;UI pid=F0 Len=170 &gt;[11:11:17]</t>
  </si>
  <si>
    <t xml:space="preserve">gekochte G-sensor = 0.08G, 0.21G, 0.34G, 0.34G. zelfgemaakte G-sensor = 1.19G, 1.19G, 1.19G, 1.19G.                              druk = 102.33 Kpa   temperatuur = 24.29 C</t>
  </si>
  <si>
    <t xml:space="preserve"> 1:Fm team04-1 To CQ Via TELEM &lt;UI pid=F0 Len=170 &gt;[11:11:19]</t>
  </si>
  <si>
    <t xml:space="preserve">gekochte G-sensor = 0.21G, 0.34G, 0.21G, 0.21G. zelfgemaakte G-sensor = 1.19G, 1.19G, 1.19G, 1.19G.                              druk = 102.33 Kpa   temperatuur = 24.29 C</t>
  </si>
  <si>
    <t xml:space="preserve"> 1:Fm team04-1 To CQ Via TELEM &lt;UI pid=F0 Len=170 &gt;[11:11:21]</t>
  </si>
  <si>
    <t xml:space="preserve">gekochte G-sensor = 0.47G, 0.34G, 0.34G, 0.21G. zelfgemaakte G-sensor = 1.19G, 1.19G, 1.19G, 1.19G.                              druk = 102.33 Kpa   temperatuur = 24.29 C</t>
  </si>
  <si>
    <t xml:space="preserve"> 1:Fm team04-1 To CQ Via TELEM &lt;UI pid=F0 Len=170 &gt;[11:11:23]</t>
  </si>
  <si>
    <t xml:space="preserve">gekochte G-sensor = 0.21G, 0.34G, 0.34G, 0.21G. zelfgemaakte G-sensor = 1.19G, 1.19G, 1.19G, 1.19G.                              druk = 102.33 Kpa   temperatuur = 24.29 C</t>
  </si>
  <si>
    <t xml:space="preserve"> 1:Fm team04-1 To CQ Via TELEM &lt;UI pid=F0 Len=170 &gt;[11:11:25]</t>
  </si>
  <si>
    <t xml:space="preserve">gekochte G-sensor = 0.34G, 0.21G, 0.34G, 0.21G. zelfgemaakte G-sensor = 1.19G, 1.19G, 1.19G, 1.19G.                              druk = 102.33 Kpa   temperatuur = 24.29 C</t>
  </si>
  <si>
    <t xml:space="preserve"> 1:Fm team04-1 To CQ Via TELEM &lt;UI pid=F0 Len=170 &gt;[11:11:29]</t>
  </si>
  <si>
    <t xml:space="preserve">gekochte G-sensor = 0.34G, 0.34G, 0.34G, 0.21G. zelfgemaakte G-sensor = 1.19G, 1.19G, 1.19G, 1.19G.                              druk = 102.33 Kpa   temperatuur = 24.29 C</t>
  </si>
  <si>
    <t xml:space="preserve"> 1:Fm team04-1 To CQ Via TELEM &lt;UI pid=F0 Len=170 &gt;[11:11:31]</t>
  </si>
  <si>
    <t xml:space="preserve">gekochte G-sensor = 0.47G, 0.21G, 0.34G, 0.08G. zelfgemaakte G-sensor = 1.19G, 1.19G, 1.19G, 1.19G.                              druk = 102.33 Kpa   temperatuur = 24.29 C</t>
  </si>
  <si>
    <t xml:space="preserve"> 1:Fm team04-1 To CQ Via TELEM &lt;UI pid=F0 Len=170 &gt;[11:11:34]</t>
  </si>
  <si>
    <t xml:space="preserve"> 1:Fm team04-1 To CQ Via TELEM &lt;UI pid=F0 Len=170 &gt;[11:11:36]</t>
  </si>
  <si>
    <t xml:space="preserve">gekochte G-sensor = 0.34G, 0.21G, 0.34G, 0.08G. zelfgemaakte G-sensor = 1.19G, 1.19G, 1.19G, 1.19G.                              druk = 102.33 Kpa   temperatuur = 24.29 C</t>
  </si>
  <si>
    <t xml:space="preserve"> 1:Fm team04-1 To CQ Via TELEM &lt;UI pid=F0 Len=170 &gt;[11:11:38]</t>
  </si>
  <si>
    <t xml:space="preserve"> 1:Fm team04-1 To CQ Via TELEM &lt;UI pid=F0 Len=170 &gt;[11:11:40]</t>
  </si>
  <si>
    <t xml:space="preserve"> 1:Fm team04-1 To CQ Via TELEM &lt;UI pid=F0 Len=170 &gt;[11:11:42]</t>
  </si>
  <si>
    <t xml:space="preserve">gekochte G-sensor = 0.08G, 0.47G, 0.47G, 0.34G. zelfgemaakte G-sensor = 1.19G, 1.19G, 1.19G, 1.19G.                              druk = 102.33 Kpa   temperatuur = 24.29 C</t>
  </si>
  <si>
    <t xml:space="preserve"> 1:Fm team04-1 To CQ Via TELEM &lt;UI pid=F0 Len=170 &gt;[11:11:44]</t>
  </si>
  <si>
    <t xml:space="preserve"> 1:Fm team04-1 To CQ Via TELEM &lt;UI pid=F0 Len=170 &gt;[11:11:46]</t>
  </si>
  <si>
    <t xml:space="preserve">gekochte G-sensor = 0.34G, 0.34G, 0.21G, 0.08G. zelfgemaakte G-sensor = 1.19G, 1.19G, 1.19G, 1.19G.                              druk = 102.22 Kpa   temperatuur = 24.29 C</t>
  </si>
  <si>
    <t xml:space="preserve"> 1:Fm team04-1 To CQ Via TELEM &lt;UI pid=F0 Len=170 &gt;[11:11:50]</t>
  </si>
  <si>
    <t xml:space="preserve">gekochte G-sensor = 0.34G, 0.34G, 0.34G, 0.34G. zelfgemaakte G-sensor = 1.19G, 1.19G, 1.19G, 1.19G.                              druk = 102.22 Kpa   temperatuur = 24.29 C</t>
  </si>
  <si>
    <t xml:space="preserve"> 1:Fm team04-1 To CQ Via TELEM &lt;UI pid=F0 Len=170 &gt;[11:11:54]</t>
  </si>
  <si>
    <t xml:space="preserve">gekochte G-sensor = 0.08G, 0.08G, 0.08G, 0.21G. zelfgemaakte G-sensor = 1.19G, 1.19G, 1.19G, 1.19G.                              druk = 102.22 Kpa   temperatuur = 24.29 C</t>
  </si>
  <si>
    <t xml:space="preserve"> 1:Fm team04-1 To CQ Via TELEM &lt;UI pid=F0 Len=170 &gt;[11:11:56]</t>
  </si>
  <si>
    <t xml:space="preserve">gekochte G-sensor = 0.21G, 0.21G, 0.21G, 0.21G. zelfgemaakte G-sensor = 1.19G, 1.19G, 1.19G, 1.19G.                              druk = 102.22 Kpa   temperatuur = 24.29 C</t>
  </si>
  <si>
    <t xml:space="preserve"> 1:Fm team04-1 To CQ Via TELEM &lt;UI pid=F0 Len=170 &gt;[11:11:58]</t>
  </si>
  <si>
    <t xml:space="preserve">gekochte G-sensor = 0.47G, 0.47G, 0.47G, 0.47G. zelfgemaakte G-sensor = 1.19G, 1.19G, 1.19G, 1.19G.                              druk = 102.33 Kpa   temperatuur = 24.29 C</t>
  </si>
  <si>
    <t xml:space="preserve"> 1:Fm team04-1 To CQ Via TELEM &lt;UI pid=F0 Len=170 &gt;[11:12:00]</t>
  </si>
  <si>
    <t xml:space="preserve">gekochte G-sensor = 0.47G, 0.47G, 0.47G, 0.34G. zelfgemaakte G-sensor = 1.19G, 1.19G, 1.19G, 1.19G.                              druk = 102.33 Kpa   temperatuur = 24.29 C</t>
  </si>
  <si>
    <t xml:space="preserve"> 1:Fm team04-1 To CQ Via TELEM &lt;UI pid=F0 Len=174 &gt;[11:12:04]</t>
  </si>
  <si>
    <t xml:space="preserve">gekochte G-sensor = -0.69G, -0.82G, -0.43G, -0.56G. zelfgemaakte G-sensor = 1.19G, 1.19G, 1.19G, 1.19G.                              druk = 102.33 Kpa   temperatuur = 24.06 C</t>
  </si>
  <si>
    <t xml:space="preserve"> 1:Fm team04-1 To CQ Via TELEM &lt;UI pid=F0 Len=172 &gt;[11:12:06]</t>
  </si>
  <si>
    <t xml:space="preserve">gekochte G-sensor = -0.95G, 0.47G, 1.50G, -0.43G. zelfgemaakte G-sensor = 1.19G, 1.19G, 1.16G, 1.19G.                              druk = 102.22 Kpa   temperatuur = 23.94 C</t>
  </si>
  <si>
    <t xml:space="preserve"> 1:Fm team04-1 To CQ Via TELEM &lt;UI pid=F0 Len=174 &gt;[11:12:08]</t>
  </si>
  <si>
    <t xml:space="preserve">gekochte G-sensor = -0.05G, -0.17G, -0.17G, -0.17G. zelfgemaakte G-sensor = 1.19G, 1.19G, 1.19G, 1.19G.                              druk = 102.33 Kpa   temperatuur = 23.94 C</t>
  </si>
  <si>
    <t xml:space="preserve"> 1:Fm team04-1 To CQ Via TELEM &lt;UI pid=F0 Len=174 &gt;[11:12:10]</t>
  </si>
  <si>
    <t xml:space="preserve">gekochte G-sensor = -0.82G, -0.56G, -0.30G, -0.82G. zelfgemaakte G-sensor = 1.19G, 1.16G, 1.19G, 1.19G.                              druk = 102.33 Kpa   temperatuur = 23.94 C</t>
  </si>
  <si>
    <t xml:space="preserve"> 1:Fm team04-1 To CQ Via TELEM &lt;UI pid=F0 Len=174 &gt;[11:12:13]</t>
  </si>
  <si>
    <t xml:space="preserve">gekochte G-sensor = -0.30G, -0.56G, -0.05G, -0.82G. zelfgemaakte G-sensor = 1.19G, 1.19G, 1.19G, 1.19G.                              druk = 102.33 Kpa   temperatuur = 23.94 C</t>
  </si>
  <si>
    <t xml:space="preserve"> 1:Fm team04-1 To CQ Via TELEM &lt;UI pid=F0 Len=174 &gt;[11:12:21]</t>
  </si>
  <si>
    <t xml:space="preserve">gekochte G-sensor = -0.56G, -0.05G, -0.30G, -0.95G. zelfgemaakte G-sensor = 1.19G, 1.19G, 1.19G, 1.19G.                              druk = 102.33 Kpa   temperatuur = 23.82 C</t>
  </si>
  <si>
    <t xml:space="preserve"> 1:Fm team04-1 To CQ Via TELEM &lt;UI pid=F0 Len=174 &gt;[11:12:23]</t>
  </si>
  <si>
    <t xml:space="preserve">gekochte G-sensor = -0.69G, -0.43G, -0.05G, -0.56G. zelfgemaakte G-sensor = 1.19G, 1.19G, 1.19G, 1.19G.                              druk = 102.33 Kpa   temperatuur = 23.82 C</t>
  </si>
  <si>
    <t xml:space="preserve"> 1:Fm team04-1 To CQ Via TELEM &lt;UI pid=F0 Len=170 &gt;[11:12:29]</t>
  </si>
  <si>
    <t xml:space="preserve">gekochte G-sensor = 0.21G, 0.34G, 0.34G, 0.34G. zelfgemaakte G-sensor = 1.19G, 1.19G, 1.19G, 1.19G.                              druk = 102.33 Kpa   temperatuur = 23.59 C</t>
  </si>
  <si>
    <t xml:space="preserve"> 1:Fm team04-1 To CQ Via TELEM &lt;UI pid=F0 Len=170 &gt;[11:12:33]</t>
  </si>
  <si>
    <t xml:space="preserve">gekochte G-sensor = 0.34G, 0.34G, 0.34G, 0.47G. zelfgemaakte G-sensor = 1.19G, 1.19G, 1.19G, 1.19G.                              druk = 102.33 Kpa   temperatuur = 23.59 C</t>
  </si>
  <si>
    <t xml:space="preserve"> 1:Fm team04-1 To CQ Via TELEM &lt;UI pid=F0 Len=170 &gt;[11:12:35]</t>
  </si>
  <si>
    <t xml:space="preserve">gekochte G-sensor = 0.73G, 0.34G, 0.21G, 0.34G. zelfgemaakte G-sensor = 1.19G, 1.19G, 1.19G, 1.19G.                              druk = 102.22 Kpa   temperatuur = 23.59 C</t>
  </si>
  <si>
    <t xml:space="preserve"> 1:Fm team04-1 To CQ Via TELEM &lt;UI pid=F0 Len=170 &gt;[11:12:37]</t>
  </si>
  <si>
    <t xml:space="preserve">gekochte G-sensor = 0.47G, 0.08G, 0.47G, 1.11G. zelfgemaakte G-sensor = 1.19G, 1.19G, 1.19G, 1.19G.                              druk = 102.33 Kpa   temperatuur = 23.59 C</t>
  </si>
  <si>
    <t xml:space="preserve"> 1:Fm team04-1 To CQ Via TELEM &lt;UI pid=F0 Len=172 &gt;[11:12:39]</t>
  </si>
  <si>
    <t xml:space="preserve">gekochte G-sensor = 0.85G, -0.43G, 0.60G, -0.17G. zelfgemaakte G-sensor = 1.19G, 1.16G, 1.16G, 1.19G.                              druk = 102.33 Kpa   temperatuur = 23.59 C</t>
  </si>
  <si>
    <t xml:space="preserve"> 1:Fm team04-1 To CQ Via TELEM &lt;UI pid=F0 Len=171 &gt;[11:12:41]</t>
  </si>
  <si>
    <t xml:space="preserve">gekochte G-sensor = 0.60G, 0.73G, 0.47G, -0.69G. zelfgemaakte G-sensor = 1.19G, 1.19G, 1.16G, 1.19G.                              druk = 102.22 Kpa   temperatuur = 23.59 C</t>
  </si>
  <si>
    <t xml:space="preserve"> 1:Fm team04-1 To CQ Via TELEM &lt;UI pid=F0 Len=174 &gt;[11:12:45]</t>
  </si>
  <si>
    <t xml:space="preserve">gekochte G-sensor = -0.05G, -0.05G, -0.05G, -0.05G. zelfgemaakte G-sensor = 1.19G, 1.16G, 1.19G, 1.19G.                              druk = 102.33 Kpa   temperatuur = 23.47 C</t>
  </si>
  <si>
    <t xml:space="preserve"> 1:Fm team04-1 To CQ Via TELEM &lt;UI pid=F0 Len=174 &gt;[11:12:47]</t>
  </si>
  <si>
    <t xml:space="preserve">gekochte G-sensor = -0.43G, -0.43G, -0.05G, -0.43G. zelfgemaakte G-sensor = 1.19G, 1.19G, 1.19G, 1.19G.                              druk = 102.33 Kpa   temperatuur = 23.47 C</t>
  </si>
  <si>
    <t xml:space="preserve"> 1:Fm team04-1 To CQ Via TELEM &lt;UI pid=F0 Len=174 &gt;[11:12:49]</t>
  </si>
  <si>
    <t xml:space="preserve">gekochte G-sensor = -0.17G, -0.30G, -0.17G, -0.30G. zelfgemaakte G-sensor = 1.19G, 1.19G, 1.16G, 1.19G.                              druk = 102.33 Kpa   temperatuur = 23.47 C</t>
  </si>
  <si>
    <t xml:space="preserve"> 1:Fm team04-1 To CQ Via TELEM &lt;UI pid=F0 Len=170 &gt;[11:12:51]</t>
  </si>
  <si>
    <t xml:space="preserve">gekochte G-sensor = 0.21G, 0.21G, 0.73G, 0.21G. zelfgemaakte G-sensor = 1.19G, 1.19G, 1.19G, 1.19G.                              druk = 102.22 Kpa   temperatuur = 23.47 C</t>
  </si>
  <si>
    <t xml:space="preserve"> 1:Fm team04-1 To CQ Via TELEM &lt;UI pid=F0 Len=170 &gt;[11:12:54]</t>
  </si>
  <si>
    <t xml:space="preserve">gekochte G-sensor = 0.47G, 0.47G, 0.34G, 0.34G. zelfgemaakte G-sensor = 1.19G, 1.19G, 1.19G, 1.19G.                              druk = 102.44 Kpa   temperatuur = 23.36 C</t>
  </si>
  <si>
    <t xml:space="preserve"> 1:Fm team04-1 To CQ Via TELEM &lt;UI pid=F0 Len=170 &gt;[11:12:56]</t>
  </si>
  <si>
    <t xml:space="preserve">gekochte G-sensor = 0.34G, 0.34G, 0.21G, 0.34G. zelfgemaakte G-sensor = 1.19G, 1.16G, 1.19G, 1.19G.                              druk = 102.44 Kpa   temperatuur = 23.13 C</t>
  </si>
  <si>
    <t xml:space="preserve"> 1:Fm team04-1 To CQ Via TELEM &lt;UI pid=F0 Len=170 &gt;[11:12:58]</t>
  </si>
  <si>
    <t xml:space="preserve">gekochte G-sensor = 0.34G, 0.08G, 0.34G, 0.47G. zelfgemaakte G-sensor = 1.19G, 1.19G, 1.19G, 1.19G.                              druk = 102.44 Kpa   temperatuur = 23.01 C</t>
  </si>
  <si>
    <t xml:space="preserve"> 1:Fm team04-1 To CQ Via TELEM &lt;UI pid=F0 Len=170 &gt;[11:13:00]</t>
  </si>
  <si>
    <t xml:space="preserve">gekochte G-sensor = 0.34G, 0.21G, 0.34G, 0.21G. zelfgemaakte G-sensor = 1.19G, 1.19G, 1.19G, 1.19G.                              druk = 102.55 Kpa   temperatuur = 22.66 C</t>
  </si>
  <si>
    <t xml:space="preserve"> 1:Fm team04-1 To CQ Via TELEM &lt;UI pid=F0 Len=170 &gt;[11:13:02]</t>
  </si>
  <si>
    <t xml:space="preserve">gekochte G-sensor = 0.34G, 0.34G, 0.34G, 0.21G. zelfgemaakte G-sensor = 1.19G, 1.19G, 1.19G, 1.19G.                              druk = 102.55 Kpa   temperatuur = 22.66 C</t>
  </si>
  <si>
    <t xml:space="preserve"> 1:Fm team04-1 To CQ Via TELEM &lt;UI pid=F0 Len=170 &gt;[11:13:04]</t>
  </si>
  <si>
    <t xml:space="preserve">gekochte G-sensor = 0.34G, 0.21G, 0.21G, 0.34G. zelfgemaakte G-sensor = 1.19G, 1.19G, 1.19G, 1.19G.                              druk = 102.66 Kpa   temperatuur = 22.66 C</t>
  </si>
  <si>
    <t xml:space="preserve"> 1:Fm team04-1 To CQ Via TELEM &lt;UI pid=F0 Len=170 &gt;[11:13:06]</t>
  </si>
  <si>
    <t xml:space="preserve">gekochte G-sensor = 0.34G, 0.34G, 0.34G, 0.34G. zelfgemaakte G-sensor = 1.19G, 1.19G, 1.19G, 1.19G.                              druk = 102.66 Kpa   temperatuur = 22.89 C</t>
  </si>
  <si>
    <t xml:space="preserve"> 1:Fm team04-1 To CQ Via TELEM &lt;UI pid=F0 Len=170 &gt;[11:13:08]</t>
  </si>
  <si>
    <t xml:space="preserve">gekochte G-sensor = 0.34G, 0.21G, 0.47G, 0.34G. zelfgemaakte G-sensor = 1.19G, 1.19G, 1.19G, 1.19G.                              druk = 102.66 Kpa   temperatuur = 22.89 C</t>
  </si>
  <si>
    <t xml:space="preserve"> 1:Fm team04-1 To CQ Via TELEM &lt;UI pid=F0 Len=170 &gt;[11:13:10]</t>
  </si>
  <si>
    <t xml:space="preserve">gekochte G-sensor = 0.34G, 0.34G, 0.21G, 0.34G. zelfgemaakte G-sensor = 1.19G, 1.19G, 1.19G, 1.19G.                              druk = 102.66 Kpa   temperatuur = 22.78 C</t>
  </si>
  <si>
    <t xml:space="preserve"> 1:Fm team04-1 To CQ Via TELEM &lt;UI pid=F0 Len=170 &gt;[11:13:12]</t>
  </si>
  <si>
    <t xml:space="preserve">gekochte G-sensor = 0.34G, 0.34G, 0.34G, 0.34G. zelfgemaakte G-sensor = 1.19G, 1.16G, 1.19G, 1.19G.                              druk = 102.66 Kpa   temperatuur = 22.89 C</t>
  </si>
  <si>
    <t xml:space="preserve"> 1:Fm team04-1 To CQ Via TELEM &lt;UI pid=F0 Len=170 &gt;[11:13:14]</t>
  </si>
  <si>
    <t xml:space="preserve">gekochte G-sensor = 0.21G, 0.34G, 0.34G, 0.34G. zelfgemaakte G-sensor = 1.19G, 1.16G, 1.19G, 1.19G.                              druk = 102.77 Kpa   temperatuur = 22.89 C</t>
  </si>
  <si>
    <t xml:space="preserve"> 1:Fm team04-1 To CQ Via TELEM &lt;UI pid=F0 Len=170 &gt;[11:13:18]</t>
  </si>
  <si>
    <t xml:space="preserve">gekochte G-sensor = 0.21G, 0.47G, 0.21G, 0.21G. zelfgemaakte G-sensor = 1.19G, 1.19G, 1.19G, 1.19G.                              druk = 102.88 Kpa   temperatuur = 22.78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Courier New"/>
      <family val="3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ur</a:t>
            </a:r>
          </a:p>
        </c:rich>
      </c:tx>
      <c:layout>
        <c:manualLayout>
          <c:xMode val="edge"/>
          <c:yMode val="edge"/>
          <c:x val="0.468438107582631"/>
          <c:y val="0.02134709743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29963275005"/>
          <c:y val="0.0212833747530746"/>
          <c:w val="0.83901490602722"/>
          <c:h val="0.956477410310329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ur"</c:f>
              <c:strCache>
                <c:ptCount val="1"/>
                <c:pt idx="0">
                  <c:v>Temperatu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AB$2:$AB$81</c:f>
              <c:numCache>
                <c:formatCode>General</c:formatCode>
                <c:ptCount val="80"/>
                <c:pt idx="0">
                  <c:v>14.18</c:v>
                </c:pt>
                <c:pt idx="1">
                  <c:v>15.57</c:v>
                </c:pt>
                <c:pt idx="2">
                  <c:v>15.69</c:v>
                </c:pt>
                <c:pt idx="3">
                  <c:v>15.69</c:v>
                </c:pt>
                <c:pt idx="4">
                  <c:v>15.8</c:v>
                </c:pt>
                <c:pt idx="5">
                  <c:v>15.8</c:v>
                </c:pt>
                <c:pt idx="6">
                  <c:v>15.92</c:v>
                </c:pt>
                <c:pt idx="7">
                  <c:v>15.92</c:v>
                </c:pt>
                <c:pt idx="8">
                  <c:v>16.04</c:v>
                </c:pt>
                <c:pt idx="9">
                  <c:v>16.15</c:v>
                </c:pt>
                <c:pt idx="10">
                  <c:v>16.15</c:v>
                </c:pt>
                <c:pt idx="11">
                  <c:v>16.27</c:v>
                </c:pt>
                <c:pt idx="12">
                  <c:v>16.27</c:v>
                </c:pt>
                <c:pt idx="13">
                  <c:v>16.39</c:v>
                </c:pt>
                <c:pt idx="14">
                  <c:v>16.39</c:v>
                </c:pt>
                <c:pt idx="15">
                  <c:v>16.5</c:v>
                </c:pt>
                <c:pt idx="16">
                  <c:v>16.5</c:v>
                </c:pt>
                <c:pt idx="17">
                  <c:v>16.62</c:v>
                </c:pt>
                <c:pt idx="18">
                  <c:v>16.62</c:v>
                </c:pt>
                <c:pt idx="19">
                  <c:v>16.85</c:v>
                </c:pt>
                <c:pt idx="20">
                  <c:v>16.85</c:v>
                </c:pt>
                <c:pt idx="21">
                  <c:v>16.97</c:v>
                </c:pt>
                <c:pt idx="22">
                  <c:v>16.97</c:v>
                </c:pt>
                <c:pt idx="23">
                  <c:v>17.08</c:v>
                </c:pt>
                <c:pt idx="24">
                  <c:v>17.08</c:v>
                </c:pt>
                <c:pt idx="25">
                  <c:v>17.2</c:v>
                </c:pt>
                <c:pt idx="26">
                  <c:v>17.2</c:v>
                </c:pt>
                <c:pt idx="27">
                  <c:v>17.43</c:v>
                </c:pt>
                <c:pt idx="28">
                  <c:v>17.43</c:v>
                </c:pt>
                <c:pt idx="29">
                  <c:v>17.55</c:v>
                </c:pt>
                <c:pt idx="30">
                  <c:v>17.55</c:v>
                </c:pt>
                <c:pt idx="31">
                  <c:v>17.55</c:v>
                </c:pt>
                <c:pt idx="32">
                  <c:v>17.55</c:v>
                </c:pt>
                <c:pt idx="33">
                  <c:v>17.78</c:v>
                </c:pt>
                <c:pt idx="34">
                  <c:v>17.78</c:v>
                </c:pt>
                <c:pt idx="35">
                  <c:v>17.9</c:v>
                </c:pt>
                <c:pt idx="36">
                  <c:v>17.9</c:v>
                </c:pt>
                <c:pt idx="37">
                  <c:v>18.01</c:v>
                </c:pt>
                <c:pt idx="38">
                  <c:v>21.96</c:v>
                </c:pt>
                <c:pt idx="39">
                  <c:v>21.96</c:v>
                </c:pt>
                <c:pt idx="40">
                  <c:v>24.29</c:v>
                </c:pt>
                <c:pt idx="41">
                  <c:v>24.4</c:v>
                </c:pt>
                <c:pt idx="42">
                  <c:v>24.4</c:v>
                </c:pt>
                <c:pt idx="43">
                  <c:v>24.4</c:v>
                </c:pt>
                <c:pt idx="44">
                  <c:v>24.4</c:v>
                </c:pt>
                <c:pt idx="45">
                  <c:v>24.4</c:v>
                </c:pt>
                <c:pt idx="46">
                  <c:v>24.4</c:v>
                </c:pt>
                <c:pt idx="47">
                  <c:v>24.4</c:v>
                </c:pt>
                <c:pt idx="48">
                  <c:v>24.4</c:v>
                </c:pt>
                <c:pt idx="49">
                  <c:v>24.29</c:v>
                </c:pt>
                <c:pt idx="50">
                  <c:v>24.29</c:v>
                </c:pt>
                <c:pt idx="51">
                  <c:v>24.29</c:v>
                </c:pt>
                <c:pt idx="52">
                  <c:v>24.29</c:v>
                </c:pt>
                <c:pt idx="53">
                  <c:v>24.29</c:v>
                </c:pt>
                <c:pt idx="54">
                  <c:v>24.29</c:v>
                </c:pt>
                <c:pt idx="55">
                  <c:v>24.29</c:v>
                </c:pt>
                <c:pt idx="56">
                  <c:v>24.29</c:v>
                </c:pt>
                <c:pt idx="57">
                  <c:v>24.29</c:v>
                </c:pt>
                <c:pt idx="58">
                  <c:v>24.29</c:v>
                </c:pt>
                <c:pt idx="59">
                  <c:v>24.29</c:v>
                </c:pt>
                <c:pt idx="60">
                  <c:v>24.29</c:v>
                </c:pt>
                <c:pt idx="61">
                  <c:v>24.06</c:v>
                </c:pt>
                <c:pt idx="62">
                  <c:v>23.94</c:v>
                </c:pt>
                <c:pt idx="63">
                  <c:v>23.94</c:v>
                </c:pt>
                <c:pt idx="64">
                  <c:v>23.94</c:v>
                </c:pt>
                <c:pt idx="65">
                  <c:v>23.82</c:v>
                </c:pt>
                <c:pt idx="66">
                  <c:v>23.82</c:v>
                </c:pt>
                <c:pt idx="67">
                  <c:v>23.59</c:v>
                </c:pt>
                <c:pt idx="68">
                  <c:v>23.59</c:v>
                </c:pt>
                <c:pt idx="69">
                  <c:v>23.59</c:v>
                </c:pt>
                <c:pt idx="70">
                  <c:v>23.59</c:v>
                </c:pt>
                <c:pt idx="71">
                  <c:v>23.59</c:v>
                </c:pt>
                <c:pt idx="72">
                  <c:v>23.59</c:v>
                </c:pt>
                <c:pt idx="73">
                  <c:v>23.47</c:v>
                </c:pt>
                <c:pt idx="74">
                  <c:v>23.47</c:v>
                </c:pt>
                <c:pt idx="75">
                  <c:v>23.47</c:v>
                </c:pt>
                <c:pt idx="76">
                  <c:v>23.36</c:v>
                </c:pt>
                <c:pt idx="77">
                  <c:v>23.01</c:v>
                </c:pt>
                <c:pt idx="78">
                  <c:v>22.89</c:v>
                </c:pt>
                <c:pt idx="79">
                  <c:v>22.78</c:v>
                </c:pt>
              </c:numCache>
            </c:numRef>
          </c:yVal>
          <c:smooth val="1"/>
        </c:ser>
        <c:axId val="96565941"/>
        <c:axId val="17862288"/>
      </c:scatterChart>
      <c:valAx>
        <c:axId val="9656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2288"/>
        <c:crossesAt val="0"/>
        <c:crossBetween val="midCat"/>
      </c:valAx>
      <c:valAx>
        <c:axId val="1786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5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66666666667"/>
          <c:y val="0.243420633403428"/>
          <c:w val="0.1204147764095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uchtdruk</a:t>
            </a:r>
          </a:p>
        </c:rich>
      </c:tx>
      <c:layout>
        <c:manualLayout>
          <c:xMode val="edge"/>
          <c:yMode val="edge"/>
          <c:x val="0.4437675523871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34953553683"/>
          <c:y val="0.0878098515261582"/>
          <c:w val="0.852451933462951"/>
          <c:h val="0.886509908876569"/>
        </c:manualLayout>
      </c:layout>
      <c:scatterChart>
        <c:scatterStyle val="line"/>
        <c:varyColors val="0"/>
        <c:ser>
          <c:idx val="0"/>
          <c:order val="0"/>
          <c:tx>
            <c:strRef>
              <c:f>"Luchtdruk"</c:f>
              <c:strCache>
                <c:ptCount val="1"/>
                <c:pt idx="0">
                  <c:v>Luchtdru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gevens!$A$2:$A$81</c:f>
              <c:numCache>
                <c:formatCode>General</c:formatCode>
                <c:ptCount val="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</c:numCache>
            </c:numRef>
          </c:xVal>
          <c:yVal>
            <c:numRef>
              <c:f>gegevens!$X$2:$X$81</c:f>
              <c:numCache>
                <c:formatCode>General</c:formatCode>
                <c:ptCount val="80"/>
                <c:pt idx="0">
                  <c:v>102.88</c:v>
                </c:pt>
                <c:pt idx="1">
                  <c:v>102.98</c:v>
                </c:pt>
                <c:pt idx="2">
                  <c:v>102.98</c:v>
                </c:pt>
                <c:pt idx="3">
                  <c:v>102.98</c:v>
                </c:pt>
                <c:pt idx="4">
                  <c:v>102.98</c:v>
                </c:pt>
                <c:pt idx="5">
                  <c:v>102.98</c:v>
                </c:pt>
                <c:pt idx="6">
                  <c:v>102.98</c:v>
                </c:pt>
                <c:pt idx="7">
                  <c:v>102.88</c:v>
                </c:pt>
                <c:pt idx="8">
                  <c:v>102.88</c:v>
                </c:pt>
                <c:pt idx="9">
                  <c:v>102.88</c:v>
                </c:pt>
                <c:pt idx="10">
                  <c:v>102.98</c:v>
                </c:pt>
                <c:pt idx="11">
                  <c:v>102.88</c:v>
                </c:pt>
                <c:pt idx="12">
                  <c:v>102.88</c:v>
                </c:pt>
                <c:pt idx="13">
                  <c:v>102.88</c:v>
                </c:pt>
                <c:pt idx="14">
                  <c:v>102.98</c:v>
                </c:pt>
                <c:pt idx="15">
                  <c:v>102.98</c:v>
                </c:pt>
                <c:pt idx="16">
                  <c:v>102.98</c:v>
                </c:pt>
                <c:pt idx="17">
                  <c:v>102.88</c:v>
                </c:pt>
                <c:pt idx="18">
                  <c:v>102.98</c:v>
                </c:pt>
                <c:pt idx="19">
                  <c:v>102.98</c:v>
                </c:pt>
                <c:pt idx="20">
                  <c:v>102.88</c:v>
                </c:pt>
                <c:pt idx="21">
                  <c:v>102.98</c:v>
                </c:pt>
                <c:pt idx="22">
                  <c:v>102.88</c:v>
                </c:pt>
                <c:pt idx="23">
                  <c:v>102.98</c:v>
                </c:pt>
                <c:pt idx="24">
                  <c:v>102.88</c:v>
                </c:pt>
                <c:pt idx="25">
                  <c:v>102.88</c:v>
                </c:pt>
                <c:pt idx="26">
                  <c:v>102.88</c:v>
                </c:pt>
                <c:pt idx="27">
                  <c:v>102.88</c:v>
                </c:pt>
                <c:pt idx="28">
                  <c:v>102.88</c:v>
                </c:pt>
                <c:pt idx="29">
                  <c:v>102.88</c:v>
                </c:pt>
                <c:pt idx="30">
                  <c:v>102.88</c:v>
                </c:pt>
                <c:pt idx="31">
                  <c:v>102.88</c:v>
                </c:pt>
                <c:pt idx="32">
                  <c:v>102.88</c:v>
                </c:pt>
                <c:pt idx="33">
                  <c:v>102.88</c:v>
                </c:pt>
                <c:pt idx="34">
                  <c:v>102.88</c:v>
                </c:pt>
                <c:pt idx="35">
                  <c:v>102.88</c:v>
                </c:pt>
                <c:pt idx="36">
                  <c:v>102.88</c:v>
                </c:pt>
                <c:pt idx="37">
                  <c:v>102.88</c:v>
                </c:pt>
                <c:pt idx="38">
                  <c:v>102.88</c:v>
                </c:pt>
                <c:pt idx="39">
                  <c:v>102.88</c:v>
                </c:pt>
                <c:pt idx="40">
                  <c:v>102.77</c:v>
                </c:pt>
                <c:pt idx="41">
                  <c:v>102.33</c:v>
                </c:pt>
                <c:pt idx="42">
                  <c:v>102.33</c:v>
                </c:pt>
                <c:pt idx="43">
                  <c:v>102.33</c:v>
                </c:pt>
                <c:pt idx="44">
                  <c:v>102.33</c:v>
                </c:pt>
                <c:pt idx="45">
                  <c:v>102.33</c:v>
                </c:pt>
                <c:pt idx="46">
                  <c:v>102.33</c:v>
                </c:pt>
                <c:pt idx="47">
                  <c:v>102.33</c:v>
                </c:pt>
                <c:pt idx="48">
                  <c:v>102.33</c:v>
                </c:pt>
                <c:pt idx="49">
                  <c:v>102.33</c:v>
                </c:pt>
                <c:pt idx="50">
                  <c:v>102.33</c:v>
                </c:pt>
                <c:pt idx="51">
                  <c:v>102.33</c:v>
                </c:pt>
                <c:pt idx="52">
                  <c:v>102.33</c:v>
                </c:pt>
                <c:pt idx="53">
                  <c:v>102.33</c:v>
                </c:pt>
                <c:pt idx="54">
                  <c:v>102.33</c:v>
                </c:pt>
                <c:pt idx="55">
                  <c:v>102.33</c:v>
                </c:pt>
                <c:pt idx="56">
                  <c:v>102.33</c:v>
                </c:pt>
                <c:pt idx="57">
                  <c:v>102.33</c:v>
                </c:pt>
                <c:pt idx="58">
                  <c:v>102.22</c:v>
                </c:pt>
                <c:pt idx="59">
                  <c:v>102.22</c:v>
                </c:pt>
                <c:pt idx="60">
                  <c:v>102.33</c:v>
                </c:pt>
                <c:pt idx="61">
                  <c:v>102.33</c:v>
                </c:pt>
                <c:pt idx="62">
                  <c:v>102.22</c:v>
                </c:pt>
                <c:pt idx="63">
                  <c:v>102.33</c:v>
                </c:pt>
                <c:pt idx="64">
                  <c:v>102.33</c:v>
                </c:pt>
                <c:pt idx="65">
                  <c:v>102.33</c:v>
                </c:pt>
                <c:pt idx="66">
                  <c:v>102.33</c:v>
                </c:pt>
                <c:pt idx="67">
                  <c:v>102.33</c:v>
                </c:pt>
                <c:pt idx="68">
                  <c:v>102.33</c:v>
                </c:pt>
                <c:pt idx="69">
                  <c:v>102.22</c:v>
                </c:pt>
                <c:pt idx="70">
                  <c:v>102.33</c:v>
                </c:pt>
                <c:pt idx="71">
                  <c:v>102.33</c:v>
                </c:pt>
                <c:pt idx="72">
                  <c:v>102.22</c:v>
                </c:pt>
                <c:pt idx="73">
                  <c:v>102.33</c:v>
                </c:pt>
                <c:pt idx="74">
                  <c:v>102.33</c:v>
                </c:pt>
                <c:pt idx="75">
                  <c:v>102.22</c:v>
                </c:pt>
                <c:pt idx="76">
                  <c:v>102.44</c:v>
                </c:pt>
                <c:pt idx="77">
                  <c:v>102.44</c:v>
                </c:pt>
                <c:pt idx="78">
                  <c:v>102.66</c:v>
                </c:pt>
                <c:pt idx="79">
                  <c:v>102.88</c:v>
                </c:pt>
              </c:numCache>
            </c:numRef>
          </c:yVal>
          <c:smooth val="1"/>
        </c:ser>
        <c:axId val="17117737"/>
        <c:axId val="59935532"/>
      </c:scatterChart>
      <c:valAx>
        <c:axId val="1711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5532"/>
        <c:crossesAt val="0"/>
        <c:crossBetween val="midCat"/>
      </c:valAx>
      <c:valAx>
        <c:axId val="5993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77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9859580903"/>
          <c:y val="0.510163767284777"/>
          <c:w val="0.10823071937783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-krachten</a:t>
            </a:r>
          </a:p>
        </c:rich>
      </c:tx>
      <c:layout>
        <c:manualLayout>
          <c:xMode val="edge"/>
          <c:yMode val="edge"/>
          <c:x val="0.43884208252322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29963275005"/>
          <c:y val="0.0212833747530746"/>
          <c:w val="0.765132858068697"/>
          <c:h val="0.97266297075129"/>
        </c:manualLayout>
      </c:layout>
      <c:scatterChart>
        <c:scatterStyle val="line"/>
        <c:varyColors val="0"/>
        <c:ser>
          <c:idx val="0"/>
          <c:order val="0"/>
          <c:tx>
            <c:strRef>
              <c:f>"Gekochte G-sensor GEM"</c:f>
              <c:strCache>
                <c:ptCount val="1"/>
                <c:pt idx="0">
                  <c:v>Gekochte G-sensor GE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K$2:$K$81</c:f>
              <c:numCache>
                <c:formatCode>General</c:formatCode>
                <c:ptCount val="80"/>
                <c:pt idx="0">
                  <c:v>0.3075</c:v>
                </c:pt>
                <c:pt idx="1">
                  <c:v>0.2425</c:v>
                </c:pt>
                <c:pt idx="2">
                  <c:v>-0.1425</c:v>
                </c:pt>
                <c:pt idx="3">
                  <c:v>0.5</c:v>
                </c:pt>
                <c:pt idx="4">
                  <c:v>-0.6575</c:v>
                </c:pt>
                <c:pt idx="5">
                  <c:v>-0.05</c:v>
                </c:pt>
                <c:pt idx="6">
                  <c:v>-0.3</c:v>
                </c:pt>
                <c:pt idx="7">
                  <c:v>0.1125</c:v>
                </c:pt>
                <c:pt idx="8">
                  <c:v>0.565</c:v>
                </c:pt>
                <c:pt idx="9">
                  <c:v>-0.4975</c:v>
                </c:pt>
                <c:pt idx="10">
                  <c:v>0.5025</c:v>
                </c:pt>
                <c:pt idx="11">
                  <c:v>0.6</c:v>
                </c:pt>
                <c:pt idx="12">
                  <c:v>-0.14</c:v>
                </c:pt>
                <c:pt idx="13">
                  <c:v>0.1125</c:v>
                </c:pt>
                <c:pt idx="14">
                  <c:v>0.5025</c:v>
                </c:pt>
                <c:pt idx="15">
                  <c:v>0.3725</c:v>
                </c:pt>
                <c:pt idx="16">
                  <c:v>0.21</c:v>
                </c:pt>
                <c:pt idx="17">
                  <c:v>0.34</c:v>
                </c:pt>
                <c:pt idx="18">
                  <c:v>0.34</c:v>
                </c:pt>
                <c:pt idx="19">
                  <c:v>0.3725</c:v>
                </c:pt>
                <c:pt idx="20">
                  <c:v>0.21</c:v>
                </c:pt>
                <c:pt idx="21">
                  <c:v>-0.1725</c:v>
                </c:pt>
                <c:pt idx="22">
                  <c:v>-0.27</c:v>
                </c:pt>
                <c:pt idx="23">
                  <c:v>-0.3025</c:v>
                </c:pt>
                <c:pt idx="24">
                  <c:v>0.66</c:v>
                </c:pt>
                <c:pt idx="25">
                  <c:v>0.4375</c:v>
                </c:pt>
                <c:pt idx="26">
                  <c:v>-0.3325</c:v>
                </c:pt>
                <c:pt idx="27">
                  <c:v>0.1775</c:v>
                </c:pt>
                <c:pt idx="28">
                  <c:v>-0.2075</c:v>
                </c:pt>
                <c:pt idx="29">
                  <c:v>-0.365</c:v>
                </c:pt>
                <c:pt idx="30">
                  <c:v>0.05</c:v>
                </c:pt>
                <c:pt idx="31">
                  <c:v>-0.08</c:v>
                </c:pt>
                <c:pt idx="32">
                  <c:v>-0.11</c:v>
                </c:pt>
                <c:pt idx="33">
                  <c:v>0.275</c:v>
                </c:pt>
                <c:pt idx="34">
                  <c:v>0.21</c:v>
                </c:pt>
                <c:pt idx="35">
                  <c:v>0.08</c:v>
                </c:pt>
                <c:pt idx="36">
                  <c:v>0.08</c:v>
                </c:pt>
                <c:pt idx="37">
                  <c:v>0.145</c:v>
                </c:pt>
                <c:pt idx="38">
                  <c:v>0.4375</c:v>
                </c:pt>
                <c:pt idx="39">
                  <c:v>0.21</c:v>
                </c:pt>
                <c:pt idx="40">
                  <c:v>0.4375</c:v>
                </c:pt>
                <c:pt idx="41">
                  <c:v>0.3075</c:v>
                </c:pt>
                <c:pt idx="42">
                  <c:v>0.3075</c:v>
                </c:pt>
                <c:pt idx="43">
                  <c:v>0.405</c:v>
                </c:pt>
                <c:pt idx="44">
                  <c:v>0.3075</c:v>
                </c:pt>
                <c:pt idx="45">
                  <c:v>0.3075</c:v>
                </c:pt>
                <c:pt idx="46">
                  <c:v>0.4375</c:v>
                </c:pt>
                <c:pt idx="47">
                  <c:v>0.2425</c:v>
                </c:pt>
                <c:pt idx="48">
                  <c:v>0.34</c:v>
                </c:pt>
                <c:pt idx="49">
                  <c:v>0.405</c:v>
                </c:pt>
                <c:pt idx="50">
                  <c:v>0.2425</c:v>
                </c:pt>
                <c:pt idx="51">
                  <c:v>0.2425</c:v>
                </c:pt>
                <c:pt idx="52">
                  <c:v>0.34</c:v>
                </c:pt>
                <c:pt idx="53">
                  <c:v>0.275</c:v>
                </c:pt>
                <c:pt idx="54">
                  <c:v>0.275</c:v>
                </c:pt>
                <c:pt idx="55">
                  <c:v>0.275</c:v>
                </c:pt>
                <c:pt idx="56">
                  <c:v>0.2425</c:v>
                </c:pt>
                <c:pt idx="57">
                  <c:v>0.34</c:v>
                </c:pt>
                <c:pt idx="58">
                  <c:v>0.2425</c:v>
                </c:pt>
                <c:pt idx="59">
                  <c:v>0.1125</c:v>
                </c:pt>
                <c:pt idx="60">
                  <c:v>0.47</c:v>
                </c:pt>
                <c:pt idx="61">
                  <c:v>-0.625</c:v>
                </c:pt>
                <c:pt idx="62">
                  <c:v>0.1475</c:v>
                </c:pt>
                <c:pt idx="63">
                  <c:v>-0.625</c:v>
                </c:pt>
                <c:pt idx="64">
                  <c:v>-0.4325</c:v>
                </c:pt>
                <c:pt idx="65">
                  <c:v>-0.465</c:v>
                </c:pt>
                <c:pt idx="66">
                  <c:v>-0.4325</c:v>
                </c:pt>
                <c:pt idx="67">
                  <c:v>0.3075</c:v>
                </c:pt>
                <c:pt idx="68">
                  <c:v>0.3725</c:v>
                </c:pt>
                <c:pt idx="69">
                  <c:v>0.405</c:v>
                </c:pt>
                <c:pt idx="70">
                  <c:v>0.5325</c:v>
                </c:pt>
                <c:pt idx="71">
                  <c:v>0.2125</c:v>
                </c:pt>
                <c:pt idx="72">
                  <c:v>0.2775</c:v>
                </c:pt>
                <c:pt idx="73">
                  <c:v>-0.335</c:v>
                </c:pt>
                <c:pt idx="74">
                  <c:v>-0.235</c:v>
                </c:pt>
                <c:pt idx="75">
                  <c:v>0.34</c:v>
                </c:pt>
                <c:pt idx="76">
                  <c:v>0.405</c:v>
                </c:pt>
                <c:pt idx="77">
                  <c:v>0.3075</c:v>
                </c:pt>
                <c:pt idx="78">
                  <c:v>0.34</c:v>
                </c:pt>
                <c:pt idx="79">
                  <c:v>0.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kochte G-sensor MAX"</c:f>
              <c:strCache>
                <c:ptCount val="1"/>
                <c:pt idx="0">
                  <c:v>Gekochte G-sensor 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I$2:$I$81</c:f>
              <c:numCache>
                <c:formatCode>General</c:formatCode>
                <c:ptCount val="80"/>
                <c:pt idx="0">
                  <c:v>0.34</c:v>
                </c:pt>
                <c:pt idx="1">
                  <c:v>0.34</c:v>
                </c:pt>
                <c:pt idx="2">
                  <c:v>0.73</c:v>
                </c:pt>
                <c:pt idx="3">
                  <c:v>1.11</c:v>
                </c:pt>
                <c:pt idx="4">
                  <c:v>-0.43</c:v>
                </c:pt>
                <c:pt idx="5">
                  <c:v>-0.05</c:v>
                </c:pt>
                <c:pt idx="6">
                  <c:v>-0.17</c:v>
                </c:pt>
                <c:pt idx="7">
                  <c:v>0.21</c:v>
                </c:pt>
                <c:pt idx="8">
                  <c:v>1.37</c:v>
                </c:pt>
                <c:pt idx="9">
                  <c:v>-0.05</c:v>
                </c:pt>
                <c:pt idx="10">
                  <c:v>0.6</c:v>
                </c:pt>
                <c:pt idx="11">
                  <c:v>0.73</c:v>
                </c:pt>
                <c:pt idx="12">
                  <c:v>-0.05</c:v>
                </c:pt>
                <c:pt idx="13">
                  <c:v>0.21</c:v>
                </c:pt>
                <c:pt idx="14">
                  <c:v>0.6</c:v>
                </c:pt>
                <c:pt idx="15">
                  <c:v>0.47</c:v>
                </c:pt>
                <c:pt idx="16">
                  <c:v>0.34</c:v>
                </c:pt>
                <c:pt idx="17">
                  <c:v>0.47</c:v>
                </c:pt>
                <c:pt idx="18">
                  <c:v>0.34</c:v>
                </c:pt>
                <c:pt idx="19">
                  <c:v>0.47</c:v>
                </c:pt>
                <c:pt idx="20">
                  <c:v>0.21</c:v>
                </c:pt>
                <c:pt idx="21">
                  <c:v>-0.05</c:v>
                </c:pt>
                <c:pt idx="22">
                  <c:v>-0.05</c:v>
                </c:pt>
                <c:pt idx="23">
                  <c:v>0.08</c:v>
                </c:pt>
                <c:pt idx="24">
                  <c:v>0.98</c:v>
                </c:pt>
                <c:pt idx="25">
                  <c:v>0.6</c:v>
                </c:pt>
                <c:pt idx="26">
                  <c:v>-0.3</c:v>
                </c:pt>
                <c:pt idx="27">
                  <c:v>0.47</c:v>
                </c:pt>
                <c:pt idx="28">
                  <c:v>0.08</c:v>
                </c:pt>
                <c:pt idx="29">
                  <c:v>-0.17</c:v>
                </c:pt>
                <c:pt idx="30">
                  <c:v>0.34</c:v>
                </c:pt>
                <c:pt idx="31">
                  <c:v>-0.05</c:v>
                </c:pt>
                <c:pt idx="32">
                  <c:v>-0.05</c:v>
                </c:pt>
                <c:pt idx="33">
                  <c:v>0.34</c:v>
                </c:pt>
                <c:pt idx="34">
                  <c:v>0.34</c:v>
                </c:pt>
                <c:pt idx="35">
                  <c:v>0.21</c:v>
                </c:pt>
                <c:pt idx="36">
                  <c:v>0.08</c:v>
                </c:pt>
                <c:pt idx="37">
                  <c:v>0.21</c:v>
                </c:pt>
                <c:pt idx="38">
                  <c:v>0.6</c:v>
                </c:pt>
                <c:pt idx="39">
                  <c:v>0.34</c:v>
                </c:pt>
                <c:pt idx="40">
                  <c:v>0.47</c:v>
                </c:pt>
                <c:pt idx="41">
                  <c:v>0.34</c:v>
                </c:pt>
                <c:pt idx="42">
                  <c:v>0.47</c:v>
                </c:pt>
                <c:pt idx="43">
                  <c:v>0.47</c:v>
                </c:pt>
                <c:pt idx="44">
                  <c:v>0.34</c:v>
                </c:pt>
                <c:pt idx="45">
                  <c:v>0.47</c:v>
                </c:pt>
                <c:pt idx="46">
                  <c:v>0.47</c:v>
                </c:pt>
                <c:pt idx="47">
                  <c:v>0.34</c:v>
                </c:pt>
                <c:pt idx="48">
                  <c:v>0.47</c:v>
                </c:pt>
                <c:pt idx="49">
                  <c:v>0.47</c:v>
                </c:pt>
                <c:pt idx="50">
                  <c:v>0.34</c:v>
                </c:pt>
                <c:pt idx="51">
                  <c:v>0.34</c:v>
                </c:pt>
                <c:pt idx="52">
                  <c:v>0.47</c:v>
                </c:pt>
                <c:pt idx="53">
                  <c:v>0.34</c:v>
                </c:pt>
                <c:pt idx="54">
                  <c:v>0.34</c:v>
                </c:pt>
                <c:pt idx="55">
                  <c:v>0.47</c:v>
                </c:pt>
                <c:pt idx="56">
                  <c:v>0.34</c:v>
                </c:pt>
                <c:pt idx="57">
                  <c:v>0.47</c:v>
                </c:pt>
                <c:pt idx="58">
                  <c:v>0.34</c:v>
                </c:pt>
                <c:pt idx="59">
                  <c:v>0.21</c:v>
                </c:pt>
                <c:pt idx="60">
                  <c:v>0.47</c:v>
                </c:pt>
                <c:pt idx="61">
                  <c:v>-0.43</c:v>
                </c:pt>
                <c:pt idx="62">
                  <c:v>1.5</c:v>
                </c:pt>
                <c:pt idx="63">
                  <c:v>-0.3</c:v>
                </c:pt>
                <c:pt idx="64">
                  <c:v>-0.05</c:v>
                </c:pt>
                <c:pt idx="65">
                  <c:v>-0.05</c:v>
                </c:pt>
                <c:pt idx="66">
                  <c:v>-0.05</c:v>
                </c:pt>
                <c:pt idx="67">
                  <c:v>0.34</c:v>
                </c:pt>
                <c:pt idx="68">
                  <c:v>0.47</c:v>
                </c:pt>
                <c:pt idx="69">
                  <c:v>0.73</c:v>
                </c:pt>
                <c:pt idx="70">
                  <c:v>1.11</c:v>
                </c:pt>
                <c:pt idx="71">
                  <c:v>0.85</c:v>
                </c:pt>
                <c:pt idx="72">
                  <c:v>0.73</c:v>
                </c:pt>
                <c:pt idx="73">
                  <c:v>-0.05</c:v>
                </c:pt>
                <c:pt idx="74">
                  <c:v>-0.17</c:v>
                </c:pt>
                <c:pt idx="75">
                  <c:v>0.73</c:v>
                </c:pt>
                <c:pt idx="76">
                  <c:v>0.47</c:v>
                </c:pt>
                <c:pt idx="77">
                  <c:v>0.47</c:v>
                </c:pt>
                <c:pt idx="78">
                  <c:v>0.47</c:v>
                </c:pt>
                <c:pt idx="79">
                  <c:v>0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ekochte G-sensor MIN"</c:f>
              <c:strCache>
                <c:ptCount val="1"/>
                <c:pt idx="0">
                  <c:v>Gekochte G-senso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J$2:$J$81</c:f>
              <c:numCache>
                <c:formatCode>General</c:formatCode>
                <c:ptCount val="80"/>
                <c:pt idx="0">
                  <c:v>0.21</c:v>
                </c:pt>
                <c:pt idx="1">
                  <c:v>0.21</c:v>
                </c:pt>
                <c:pt idx="2">
                  <c:v>-0.69</c:v>
                </c:pt>
                <c:pt idx="3">
                  <c:v>-0.17</c:v>
                </c:pt>
                <c:pt idx="4">
                  <c:v>-0.82</c:v>
                </c:pt>
                <c:pt idx="5">
                  <c:v>-0.05</c:v>
                </c:pt>
                <c:pt idx="6">
                  <c:v>-0.43</c:v>
                </c:pt>
                <c:pt idx="7">
                  <c:v>-0.05</c:v>
                </c:pt>
                <c:pt idx="8">
                  <c:v>-0.05</c:v>
                </c:pt>
                <c:pt idx="9">
                  <c:v>-0.82</c:v>
                </c:pt>
                <c:pt idx="10">
                  <c:v>0.47</c:v>
                </c:pt>
                <c:pt idx="11">
                  <c:v>0.47</c:v>
                </c:pt>
                <c:pt idx="12">
                  <c:v>-0.17</c:v>
                </c:pt>
                <c:pt idx="13">
                  <c:v>0.08</c:v>
                </c:pt>
                <c:pt idx="14">
                  <c:v>0.47</c:v>
                </c:pt>
                <c:pt idx="15">
                  <c:v>0.34</c:v>
                </c:pt>
                <c:pt idx="16">
                  <c:v>0.08</c:v>
                </c:pt>
                <c:pt idx="17">
                  <c:v>0.21</c:v>
                </c:pt>
                <c:pt idx="18">
                  <c:v>0.34</c:v>
                </c:pt>
                <c:pt idx="19">
                  <c:v>0.34</c:v>
                </c:pt>
                <c:pt idx="20">
                  <c:v>0.21</c:v>
                </c:pt>
                <c:pt idx="21">
                  <c:v>-0.3</c:v>
                </c:pt>
                <c:pt idx="22">
                  <c:v>-0.43</c:v>
                </c:pt>
                <c:pt idx="23">
                  <c:v>-0.56</c:v>
                </c:pt>
                <c:pt idx="24">
                  <c:v>0.21</c:v>
                </c:pt>
                <c:pt idx="25">
                  <c:v>0.21</c:v>
                </c:pt>
                <c:pt idx="26">
                  <c:v>-0.43</c:v>
                </c:pt>
                <c:pt idx="27">
                  <c:v>-0.05</c:v>
                </c:pt>
                <c:pt idx="28">
                  <c:v>-0.56</c:v>
                </c:pt>
                <c:pt idx="29">
                  <c:v>-0.56</c:v>
                </c:pt>
                <c:pt idx="30">
                  <c:v>-0.3</c:v>
                </c:pt>
                <c:pt idx="31">
                  <c:v>-0.17</c:v>
                </c:pt>
                <c:pt idx="32">
                  <c:v>-0.17</c:v>
                </c:pt>
                <c:pt idx="33">
                  <c:v>0.21</c:v>
                </c:pt>
                <c:pt idx="34">
                  <c:v>0.08</c:v>
                </c:pt>
                <c:pt idx="35">
                  <c:v>-0.05</c:v>
                </c:pt>
                <c:pt idx="36">
                  <c:v>0.08</c:v>
                </c:pt>
                <c:pt idx="37">
                  <c:v>0.08</c:v>
                </c:pt>
                <c:pt idx="38">
                  <c:v>0.34</c:v>
                </c:pt>
                <c:pt idx="39">
                  <c:v>-0.05</c:v>
                </c:pt>
                <c:pt idx="40">
                  <c:v>0.34</c:v>
                </c:pt>
                <c:pt idx="41">
                  <c:v>0.21</c:v>
                </c:pt>
                <c:pt idx="42">
                  <c:v>0.08</c:v>
                </c:pt>
                <c:pt idx="43">
                  <c:v>0.34</c:v>
                </c:pt>
                <c:pt idx="44">
                  <c:v>0.21</c:v>
                </c:pt>
                <c:pt idx="45">
                  <c:v>0.21</c:v>
                </c:pt>
                <c:pt idx="46">
                  <c:v>0.34</c:v>
                </c:pt>
                <c:pt idx="47">
                  <c:v>0.21</c:v>
                </c:pt>
                <c:pt idx="48">
                  <c:v>0.21</c:v>
                </c:pt>
                <c:pt idx="49">
                  <c:v>0.34</c:v>
                </c:pt>
                <c:pt idx="50">
                  <c:v>0.08</c:v>
                </c:pt>
                <c:pt idx="51">
                  <c:v>0.21</c:v>
                </c:pt>
                <c:pt idx="52">
                  <c:v>0.21</c:v>
                </c:pt>
                <c:pt idx="53">
                  <c:v>0.21</c:v>
                </c:pt>
                <c:pt idx="54">
                  <c:v>0.21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47</c:v>
                </c:pt>
                <c:pt idx="61">
                  <c:v>-0.82</c:v>
                </c:pt>
                <c:pt idx="62">
                  <c:v>-0.95</c:v>
                </c:pt>
                <c:pt idx="63">
                  <c:v>-0.82</c:v>
                </c:pt>
                <c:pt idx="64">
                  <c:v>-0.82</c:v>
                </c:pt>
                <c:pt idx="65">
                  <c:v>-0.95</c:v>
                </c:pt>
                <c:pt idx="66">
                  <c:v>-0.69</c:v>
                </c:pt>
                <c:pt idx="67">
                  <c:v>0.21</c:v>
                </c:pt>
                <c:pt idx="68">
                  <c:v>0.34</c:v>
                </c:pt>
                <c:pt idx="69">
                  <c:v>0.21</c:v>
                </c:pt>
                <c:pt idx="70">
                  <c:v>0.08</c:v>
                </c:pt>
                <c:pt idx="71">
                  <c:v>-0.43</c:v>
                </c:pt>
                <c:pt idx="72">
                  <c:v>-0.69</c:v>
                </c:pt>
                <c:pt idx="73">
                  <c:v>-0.43</c:v>
                </c:pt>
                <c:pt idx="74">
                  <c:v>-0.3</c:v>
                </c:pt>
                <c:pt idx="75">
                  <c:v>0.21</c:v>
                </c:pt>
                <c:pt idx="76">
                  <c:v>0.34</c:v>
                </c:pt>
                <c:pt idx="77">
                  <c:v>0.08</c:v>
                </c:pt>
                <c:pt idx="78">
                  <c:v>0.21</c:v>
                </c:pt>
                <c:pt idx="79">
                  <c:v>0.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elf gemaakte G-sensor GEM"</c:f>
              <c:strCache>
                <c:ptCount val="1"/>
                <c:pt idx="0">
                  <c:v>zelf gemaakte G-sensor G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gevens!$A$2:$A$81</c:f>
              <c:numCache>
                <c:formatCode>General</c:formatCode>
                <c:ptCount val="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</c:numCache>
            </c:numRef>
          </c:xVal>
          <c:yVal>
            <c:numRef>
              <c:f>gegevens!$U$2:$U$81</c:f>
              <c:numCache>
                <c:formatCode>General</c:formatCode>
                <c:ptCount val="80"/>
                <c:pt idx="0">
                  <c:v>1.23</c:v>
                </c:pt>
                <c:pt idx="1">
                  <c:v>1.19</c:v>
                </c:pt>
                <c:pt idx="2">
                  <c:v>1.13</c:v>
                </c:pt>
                <c:pt idx="3">
                  <c:v>1.12</c:v>
                </c:pt>
                <c:pt idx="4">
                  <c:v>1.12</c:v>
                </c:pt>
                <c:pt idx="5">
                  <c:v>1.105</c:v>
                </c:pt>
                <c:pt idx="6">
                  <c:v>1.105</c:v>
                </c:pt>
                <c:pt idx="7">
                  <c:v>1.09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8</c:v>
                </c:pt>
                <c:pt idx="21">
                  <c:v>1.08</c:v>
                </c:pt>
                <c:pt idx="22">
                  <c:v>1.06</c:v>
                </c:pt>
                <c:pt idx="23">
                  <c:v>1.13</c:v>
                </c:pt>
                <c:pt idx="24">
                  <c:v>1.16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16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9</c:v>
                </c:pt>
                <c:pt idx="41">
                  <c:v>1.19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1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19</c:v>
                </c:pt>
                <c:pt idx="61">
                  <c:v>1.19</c:v>
                </c:pt>
                <c:pt idx="62">
                  <c:v>1.1825</c:v>
                </c:pt>
                <c:pt idx="63">
                  <c:v>1.1825</c:v>
                </c:pt>
                <c:pt idx="64">
                  <c:v>1.19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9</c:v>
                </c:pt>
                <c:pt idx="69">
                  <c:v>1.19</c:v>
                </c:pt>
                <c:pt idx="70">
                  <c:v>1.19</c:v>
                </c:pt>
                <c:pt idx="71">
                  <c:v>1.175</c:v>
                </c:pt>
                <c:pt idx="72">
                  <c:v>1.1825</c:v>
                </c:pt>
                <c:pt idx="73">
                  <c:v>1.19</c:v>
                </c:pt>
                <c:pt idx="74">
                  <c:v>1.1825</c:v>
                </c:pt>
                <c:pt idx="75">
                  <c:v>1.19</c:v>
                </c:pt>
                <c:pt idx="76">
                  <c:v>1.19</c:v>
                </c:pt>
                <c:pt idx="77">
                  <c:v>1.19</c:v>
                </c:pt>
                <c:pt idx="78">
                  <c:v>1.19</c:v>
                </c:pt>
                <c:pt idx="79">
                  <c:v>1.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elf gemaakte G-sensor MAX"</c:f>
              <c:strCache>
                <c:ptCount val="1"/>
                <c:pt idx="0">
                  <c:v>zelf gemaakte G-senso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S$2:$S$81</c:f>
              <c:numCache>
                <c:formatCode>General</c:formatCode>
                <c:ptCount val="80"/>
                <c:pt idx="0">
                  <c:v>1.23</c:v>
                </c:pt>
                <c:pt idx="1">
                  <c:v>1.19</c:v>
                </c:pt>
                <c:pt idx="2">
                  <c:v>1.16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09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16</c:v>
                </c:pt>
                <c:pt idx="24">
                  <c:v>1.16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16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9</c:v>
                </c:pt>
                <c:pt idx="41">
                  <c:v>1.19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1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19</c:v>
                </c:pt>
                <c:pt idx="61">
                  <c:v>1.19</c:v>
                </c:pt>
                <c:pt idx="62">
                  <c:v>1.19</c:v>
                </c:pt>
                <c:pt idx="63">
                  <c:v>1.19</c:v>
                </c:pt>
                <c:pt idx="64">
                  <c:v>1.19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9</c:v>
                </c:pt>
                <c:pt idx="69">
                  <c:v>1.19</c:v>
                </c:pt>
                <c:pt idx="70">
                  <c:v>1.19</c:v>
                </c:pt>
                <c:pt idx="71">
                  <c:v>1.19</c:v>
                </c:pt>
                <c:pt idx="72">
                  <c:v>1.19</c:v>
                </c:pt>
                <c:pt idx="73">
                  <c:v>1.19</c:v>
                </c:pt>
                <c:pt idx="74">
                  <c:v>1.19</c:v>
                </c:pt>
                <c:pt idx="75">
                  <c:v>1.19</c:v>
                </c:pt>
                <c:pt idx="76">
                  <c:v>1.19</c:v>
                </c:pt>
                <c:pt idx="77">
                  <c:v>1.19</c:v>
                </c:pt>
                <c:pt idx="78">
                  <c:v>1.19</c:v>
                </c:pt>
                <c:pt idx="79">
                  <c:v>1.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zelf gemaakte G-sensor MIN"</c:f>
              <c:strCache>
                <c:ptCount val="1"/>
                <c:pt idx="0">
                  <c:v>zelf gemaakte G-sensor 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T$2:$T$81</c:f>
              <c:numCache>
                <c:formatCode>General</c:formatCode>
                <c:ptCount val="80"/>
                <c:pt idx="0">
                  <c:v>1.23</c:v>
                </c:pt>
                <c:pt idx="1">
                  <c:v>1.19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  <c:pt idx="5">
                  <c:v>1.09</c:v>
                </c:pt>
                <c:pt idx="6">
                  <c:v>1.09</c:v>
                </c:pt>
                <c:pt idx="7">
                  <c:v>1.09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12</c:v>
                </c:pt>
                <c:pt idx="24">
                  <c:v>1.16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16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9</c:v>
                </c:pt>
                <c:pt idx="41">
                  <c:v>1.19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1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19</c:v>
                </c:pt>
                <c:pt idx="61">
                  <c:v>1.19</c:v>
                </c:pt>
                <c:pt idx="62">
                  <c:v>1.16</c:v>
                </c:pt>
                <c:pt idx="63">
                  <c:v>1.16</c:v>
                </c:pt>
                <c:pt idx="64">
                  <c:v>1.19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9</c:v>
                </c:pt>
                <c:pt idx="69">
                  <c:v>1.19</c:v>
                </c:pt>
                <c:pt idx="70">
                  <c:v>1.19</c:v>
                </c:pt>
                <c:pt idx="71">
                  <c:v>1.16</c:v>
                </c:pt>
                <c:pt idx="72">
                  <c:v>1.16</c:v>
                </c:pt>
                <c:pt idx="73">
                  <c:v>1.19</c:v>
                </c:pt>
                <c:pt idx="74">
                  <c:v>1.16</c:v>
                </c:pt>
                <c:pt idx="75">
                  <c:v>1.19</c:v>
                </c:pt>
                <c:pt idx="76">
                  <c:v>1.19</c:v>
                </c:pt>
                <c:pt idx="77">
                  <c:v>1.19</c:v>
                </c:pt>
                <c:pt idx="78">
                  <c:v>1.19</c:v>
                </c:pt>
                <c:pt idx="79">
                  <c:v>1.19</c:v>
                </c:pt>
              </c:numCache>
            </c:numRef>
          </c:yVal>
          <c:smooth val="0"/>
        </c:ser>
        <c:axId val="16279385"/>
        <c:axId val="14170903"/>
      </c:scatterChart>
      <c:valAx>
        <c:axId val="1627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0903"/>
        <c:crossesAt val="0"/>
        <c:crossBetween val="midCat"/>
      </c:valAx>
      <c:valAx>
        <c:axId val="14170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9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902354720242"/>
          <c:y val="0.395909004014529"/>
          <c:w val="0.22099805573558"/>
          <c:h val="0.213534696998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0520</xdr:colOff>
      <xdr:row>1</xdr:row>
      <xdr:rowOff>102960</xdr:rowOff>
    </xdr:from>
    <xdr:to>
      <xdr:col>4</xdr:col>
      <xdr:colOff>650520</xdr:colOff>
      <xdr:row>33</xdr:row>
      <xdr:rowOff>129960</xdr:rowOff>
    </xdr:to>
    <xdr:sp>
      <xdr:nvSpPr>
        <xdr:cNvPr id="1" name="Line 1"/>
        <xdr:cNvSpPr/>
      </xdr:nvSpPr>
      <xdr:spPr>
        <a:xfrm>
          <a:off x="3901680" y="265680"/>
          <a:ext cx="0" cy="52286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4160</xdr:colOff>
      <xdr:row>4</xdr:row>
      <xdr:rowOff>8280</xdr:rowOff>
    </xdr:from>
    <xdr:to>
      <xdr:col>4</xdr:col>
      <xdr:colOff>794160</xdr:colOff>
      <xdr:row>33</xdr:row>
      <xdr:rowOff>96120</xdr:rowOff>
    </xdr:to>
    <xdr:sp>
      <xdr:nvSpPr>
        <xdr:cNvPr id="3" name="Line 2"/>
        <xdr:cNvSpPr/>
      </xdr:nvSpPr>
      <xdr:spPr>
        <a:xfrm>
          <a:off x="4045320" y="658440"/>
          <a:ext cx="0" cy="48020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4160</xdr:colOff>
      <xdr:row>1</xdr:row>
      <xdr:rowOff>118440</xdr:rowOff>
    </xdr:from>
    <xdr:to>
      <xdr:col>4</xdr:col>
      <xdr:colOff>344160</xdr:colOff>
      <xdr:row>35</xdr:row>
      <xdr:rowOff>45000</xdr:rowOff>
    </xdr:to>
    <xdr:sp>
      <xdr:nvSpPr>
        <xdr:cNvPr id="5" name="Line 3"/>
        <xdr:cNvSpPr/>
      </xdr:nvSpPr>
      <xdr:spPr>
        <a:xfrm>
          <a:off x="3595320" y="281160"/>
          <a:ext cx="0" cy="54532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B10" s="1" t="s">
        <v>6</v>
      </c>
    </row>
    <row r="12" customFormat="false" ht="15" hidden="false" customHeight="false" outlineLevel="0" collapsed="false">
      <c r="A12" s="3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9" customFormat="false" ht="15" hidden="false" customHeight="false" outlineLevel="0" collapsed="false">
      <c r="A19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1" t="s">
        <v>15</v>
      </c>
    </row>
    <row r="24" customFormat="false" ht="15" hidden="false" customHeight="false" outlineLevel="0" collapsed="false">
      <c r="A24" s="3" t="s">
        <v>16</v>
      </c>
    </row>
    <row r="25" customFormat="false" ht="15" hidden="false" customHeight="false" outlineLevel="0" collapsed="false">
      <c r="A25" s="1" t="s">
        <v>17</v>
      </c>
    </row>
    <row r="26" customFormat="false" ht="15" hidden="false" customHeight="false" outlineLevel="0" collapsed="false">
      <c r="A26" s="1" t="s">
        <v>18</v>
      </c>
    </row>
    <row r="27" customFormat="false" ht="15" hidden="false" customHeight="false" outlineLevel="0" collapsed="false">
      <c r="A27" s="1" t="s">
        <v>19</v>
      </c>
    </row>
    <row r="28" customFormat="false" ht="15" hidden="false" customHeight="false" outlineLevel="0" collapsed="false">
      <c r="A28" s="1" t="s">
        <v>20</v>
      </c>
    </row>
    <row r="31" customFormat="false" ht="15" hidden="false" customHeight="false" outlineLevel="0" collapsed="false">
      <c r="A31" s="1" t="s">
        <v>21</v>
      </c>
    </row>
    <row r="32" customFormat="false" ht="15" hidden="false" customHeight="false" outlineLevel="0" collapsed="false">
      <c r="A32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2.13"/>
    <col collapsed="false" customWidth="true" hidden="false" outlineLevel="0" max="8" min="8" style="0" width="7.28"/>
    <col collapsed="false" customWidth="true" hidden="false" outlineLevel="0" max="11" min="9" style="4" width="7.28"/>
    <col collapsed="false" customWidth="true" hidden="false" outlineLevel="0" max="12" min="12" style="0" width="13.7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21" min="18" style="0" width="7.14"/>
    <col collapsed="false" customWidth="true" hidden="false" outlineLevel="0" max="22" min="22" style="0" width="5.56"/>
    <col collapsed="false" customWidth="true" hidden="false" outlineLevel="0" max="23" min="23" style="0" width="2.28"/>
    <col collapsed="false" customWidth="true" hidden="false" outlineLevel="0" max="24" min="24" style="5" width="7.7"/>
    <col collapsed="false" customWidth="true" hidden="false" outlineLevel="0" max="25" min="25" style="0" width="4.85"/>
    <col collapsed="false" customWidth="true" hidden="false" outlineLevel="0" max="26" min="26" style="0" width="12.28"/>
    <col collapsed="false" customWidth="true" hidden="false" outlineLevel="0" max="27" min="27" style="0" width="2.84"/>
    <col collapsed="false" customWidth="true" hidden="false" outlineLevel="0" max="28" min="28" style="6" width="6.85"/>
    <col collapsed="false" customWidth="true" hidden="false" outlineLevel="0" max="29" min="29" style="0" width="3.14"/>
  </cols>
  <sheetData>
    <row r="1" s="7" customFormat="true" ht="15" hidden="false" customHeight="false" outlineLevel="0" collapsed="false">
      <c r="I1" s="8" t="s">
        <v>23</v>
      </c>
      <c r="J1" s="8" t="s">
        <v>24</v>
      </c>
      <c r="K1" s="8" t="s">
        <v>25</v>
      </c>
      <c r="S1" s="7" t="s">
        <v>23</v>
      </c>
      <c r="T1" s="7" t="s">
        <v>24</v>
      </c>
      <c r="U1" s="7" t="s">
        <v>25</v>
      </c>
      <c r="X1" s="9"/>
      <c r="AB1" s="10"/>
    </row>
    <row r="2" customFormat="false" ht="15" hidden="false" customHeight="false" outlineLevel="0" collapsed="false">
      <c r="A2" s="0" t="n">
        <v>1</v>
      </c>
      <c r="B2" s="11" t="s">
        <v>26</v>
      </c>
      <c r="C2" s="0" t="s">
        <v>27</v>
      </c>
      <c r="D2" s="0" t="s">
        <v>28</v>
      </c>
      <c r="E2" s="0" t="n">
        <v>0.34</v>
      </c>
      <c r="F2" s="0" t="n">
        <v>0.21</v>
      </c>
      <c r="G2" s="0" t="n">
        <v>0.34</v>
      </c>
      <c r="H2" s="12" t="n">
        <v>0.34</v>
      </c>
      <c r="I2" s="13" t="n">
        <f aca="false">MAX(E2:H2)</f>
        <v>0.34</v>
      </c>
      <c r="J2" s="13" t="n">
        <f aca="false">-MAX(-E2,-F2,-G2,-H2)</f>
        <v>0.21</v>
      </c>
      <c r="K2" s="14" t="n">
        <f aca="false">AVERAGE(E2:H2)</f>
        <v>0.3075</v>
      </c>
      <c r="L2" s="0" t="s">
        <v>29</v>
      </c>
      <c r="M2" s="0" t="s">
        <v>27</v>
      </c>
      <c r="N2" s="0" t="s">
        <v>28</v>
      </c>
      <c r="O2" s="0" t="n">
        <v>1.23</v>
      </c>
      <c r="P2" s="0" t="n">
        <v>1.23</v>
      </c>
      <c r="Q2" s="0" t="n">
        <v>1.23</v>
      </c>
      <c r="R2" s="12" t="n">
        <v>1.23</v>
      </c>
      <c r="S2" s="13" t="n">
        <f aca="false">MAX(O2:R2)</f>
        <v>1.23</v>
      </c>
      <c r="T2" s="13" t="n">
        <f aca="false">-MAX(-O2,-P2,-Q2,-R2)</f>
        <v>1.23</v>
      </c>
      <c r="U2" s="14" t="n">
        <f aca="false">AVERAGE(O2:R2)</f>
        <v>1.23</v>
      </c>
      <c r="V2" s="0" t="s">
        <v>30</v>
      </c>
      <c r="W2" s="0" t="s">
        <v>28</v>
      </c>
      <c r="X2" s="15" t="n">
        <v>102.88</v>
      </c>
      <c r="Y2" s="16" t="s">
        <v>31</v>
      </c>
      <c r="Z2" s="0" t="s">
        <v>32</v>
      </c>
      <c r="AA2" s="0" t="s">
        <v>28</v>
      </c>
      <c r="AB2" s="6" t="n">
        <v>14.18</v>
      </c>
      <c r="AC2" s="0" t="s">
        <v>33</v>
      </c>
    </row>
    <row r="3" customFormat="false" ht="15" hidden="false" customHeight="false" outlineLevel="0" collapsed="false">
      <c r="A3" s="0" t="n">
        <v>2</v>
      </c>
      <c r="B3" s="11" t="s">
        <v>26</v>
      </c>
      <c r="C3" s="0" t="s">
        <v>27</v>
      </c>
      <c r="D3" s="0" t="s">
        <v>28</v>
      </c>
      <c r="E3" s="0" t="n">
        <v>0.34</v>
      </c>
      <c r="F3" s="0" t="n">
        <v>0.21</v>
      </c>
      <c r="G3" s="0" t="n">
        <v>0.21</v>
      </c>
      <c r="H3" s="12" t="n">
        <v>0.21</v>
      </c>
      <c r="I3" s="13" t="n">
        <f aca="false">MAX(E3:H3)</f>
        <v>0.34</v>
      </c>
      <c r="J3" s="13" t="n">
        <f aca="false">-MAX(-E3,-F3,-G3,-H3)</f>
        <v>0.21</v>
      </c>
      <c r="K3" s="14" t="n">
        <f aca="false">AVERAGE(E3:H3)</f>
        <v>0.2425</v>
      </c>
      <c r="L3" s="0" t="s">
        <v>29</v>
      </c>
      <c r="M3" s="0" t="s">
        <v>27</v>
      </c>
      <c r="N3" s="0" t="s">
        <v>28</v>
      </c>
      <c r="O3" s="0" t="n">
        <v>1.19</v>
      </c>
      <c r="P3" s="0" t="n">
        <v>1.19</v>
      </c>
      <c r="Q3" s="0" t="n">
        <v>1.19</v>
      </c>
      <c r="R3" s="12" t="n">
        <v>1.19</v>
      </c>
      <c r="S3" s="13" t="n">
        <f aca="false">MAX(O3:R3)</f>
        <v>1.19</v>
      </c>
      <c r="T3" s="13" t="n">
        <f aca="false">-MAX(-O3,-P3,-Q3,-R3)</f>
        <v>1.19</v>
      </c>
      <c r="U3" s="14" t="n">
        <f aca="false">AVERAGE(O3:R3)</f>
        <v>1.19</v>
      </c>
      <c r="V3" s="0" t="s">
        <v>30</v>
      </c>
      <c r="W3" s="0" t="s">
        <v>28</v>
      </c>
      <c r="X3" s="15" t="n">
        <v>102.98</v>
      </c>
      <c r="Y3" s="16" t="s">
        <v>31</v>
      </c>
      <c r="Z3" s="0" t="s">
        <v>32</v>
      </c>
      <c r="AA3" s="0" t="s">
        <v>28</v>
      </c>
      <c r="AB3" s="6" t="n">
        <v>15.57</v>
      </c>
      <c r="AC3" s="0" t="s">
        <v>33</v>
      </c>
    </row>
    <row r="4" customFormat="false" ht="15" hidden="false" customHeight="false" outlineLevel="0" collapsed="false">
      <c r="A4" s="0" t="n">
        <v>3</v>
      </c>
      <c r="B4" s="11" t="s">
        <v>26</v>
      </c>
      <c r="C4" s="0" t="s">
        <v>27</v>
      </c>
      <c r="D4" s="0" t="s">
        <v>28</v>
      </c>
      <c r="E4" s="0" t="n">
        <v>0.73</v>
      </c>
      <c r="F4" s="0" t="n">
        <v>-0.05</v>
      </c>
      <c r="G4" s="0" t="n">
        <v>-0.56</v>
      </c>
      <c r="H4" s="12" t="n">
        <v>-0.69</v>
      </c>
      <c r="I4" s="13" t="n">
        <f aca="false">MAX(E4:H4)</f>
        <v>0.73</v>
      </c>
      <c r="J4" s="13" t="n">
        <f aca="false">-MAX(-E4,-F4,-G4,-H4)</f>
        <v>-0.69</v>
      </c>
      <c r="K4" s="14" t="n">
        <f aca="false">AVERAGE(E4:H4)</f>
        <v>-0.1425</v>
      </c>
      <c r="L4" s="0" t="s">
        <v>29</v>
      </c>
      <c r="M4" s="0" t="s">
        <v>27</v>
      </c>
      <c r="N4" s="0" t="s">
        <v>28</v>
      </c>
      <c r="O4" s="0" t="n">
        <v>1.16</v>
      </c>
      <c r="P4" s="0" t="n">
        <v>1.12</v>
      </c>
      <c r="Q4" s="0" t="n">
        <v>1.12</v>
      </c>
      <c r="R4" s="12" t="n">
        <v>1.12</v>
      </c>
      <c r="S4" s="13" t="n">
        <f aca="false">MAX(O4:R4)</f>
        <v>1.16</v>
      </c>
      <c r="T4" s="13" t="n">
        <f aca="false">-MAX(-O4,-P4,-Q4,-R4)</f>
        <v>1.12</v>
      </c>
      <c r="U4" s="14" t="n">
        <f aca="false">AVERAGE(O4:R4)</f>
        <v>1.13</v>
      </c>
      <c r="V4" s="0" t="s">
        <v>30</v>
      </c>
      <c r="W4" s="0" t="s">
        <v>28</v>
      </c>
      <c r="X4" s="15" t="n">
        <v>102.98</v>
      </c>
      <c r="Y4" s="16" t="s">
        <v>31</v>
      </c>
      <c r="Z4" s="0" t="s">
        <v>32</v>
      </c>
      <c r="AA4" s="0" t="s">
        <v>28</v>
      </c>
      <c r="AB4" s="15" t="n">
        <v>15.69</v>
      </c>
      <c r="AC4" s="0" t="s">
        <v>33</v>
      </c>
    </row>
    <row r="5" customFormat="false" ht="15" hidden="false" customHeight="false" outlineLevel="0" collapsed="false">
      <c r="A5" s="0" t="n">
        <v>4</v>
      </c>
      <c r="B5" s="11" t="s">
        <v>26</v>
      </c>
      <c r="C5" s="0" t="s">
        <v>27</v>
      </c>
      <c r="D5" s="0" t="s">
        <v>28</v>
      </c>
      <c r="E5" s="0" t="n">
        <v>1.11</v>
      </c>
      <c r="F5" s="0" t="n">
        <v>0.85</v>
      </c>
      <c r="G5" s="0" t="n">
        <v>0.21</v>
      </c>
      <c r="H5" s="12" t="n">
        <v>-0.17</v>
      </c>
      <c r="I5" s="13" t="n">
        <f aca="false">MAX(E5:H5)</f>
        <v>1.11</v>
      </c>
      <c r="J5" s="13" t="n">
        <f aca="false">-MAX(-E5,-F5,-G5,-H5)</f>
        <v>-0.17</v>
      </c>
      <c r="K5" s="14" t="n">
        <f aca="false">AVERAGE(E5:H5)</f>
        <v>0.5</v>
      </c>
      <c r="L5" s="0" t="s">
        <v>29</v>
      </c>
      <c r="M5" s="0" t="s">
        <v>27</v>
      </c>
      <c r="N5" s="0" t="s">
        <v>28</v>
      </c>
      <c r="O5" s="0" t="n">
        <v>1.12</v>
      </c>
      <c r="P5" s="0" t="n">
        <v>1.12</v>
      </c>
      <c r="Q5" s="0" t="n">
        <v>1.12</v>
      </c>
      <c r="R5" s="12" t="n">
        <v>1.12</v>
      </c>
      <c r="S5" s="13" t="n">
        <f aca="false">MAX(O5:R5)</f>
        <v>1.12</v>
      </c>
      <c r="T5" s="13" t="n">
        <f aca="false">-MAX(-O5,-P5,-Q5,-R5)</f>
        <v>1.12</v>
      </c>
      <c r="U5" s="14" t="n">
        <f aca="false">AVERAGE(O5:R5)</f>
        <v>1.12</v>
      </c>
      <c r="V5" s="0" t="s">
        <v>30</v>
      </c>
      <c r="W5" s="0" t="s">
        <v>28</v>
      </c>
      <c r="X5" s="15" t="n">
        <v>102.98</v>
      </c>
      <c r="Y5" s="16" t="s">
        <v>31</v>
      </c>
      <c r="Z5" s="0" t="s">
        <v>32</v>
      </c>
      <c r="AA5" s="0" t="s">
        <v>28</v>
      </c>
      <c r="AB5" s="15" t="n">
        <v>15.69</v>
      </c>
      <c r="AC5" s="0" t="s">
        <v>33</v>
      </c>
    </row>
    <row r="6" customFormat="false" ht="15" hidden="false" customHeight="false" outlineLevel="0" collapsed="false">
      <c r="A6" s="0" t="n">
        <v>5</v>
      </c>
      <c r="B6" s="11" t="s">
        <v>26</v>
      </c>
      <c r="C6" s="0" t="s">
        <v>27</v>
      </c>
      <c r="D6" s="0" t="s">
        <v>28</v>
      </c>
      <c r="E6" s="0" t="n">
        <v>-0.82</v>
      </c>
      <c r="F6" s="0" t="n">
        <v>-0.69</v>
      </c>
      <c r="G6" s="0" t="n">
        <v>-0.69</v>
      </c>
      <c r="H6" s="12" t="n">
        <v>-0.43</v>
      </c>
      <c r="I6" s="13" t="n">
        <f aca="false">MAX(E6:H6)</f>
        <v>-0.43</v>
      </c>
      <c r="J6" s="13" t="n">
        <f aca="false">-MAX(-E6,-F6,-G6,-H6)</f>
        <v>-0.82</v>
      </c>
      <c r="K6" s="14" t="n">
        <f aca="false">AVERAGE(E6:H6)</f>
        <v>-0.6575</v>
      </c>
      <c r="L6" s="0" t="s">
        <v>29</v>
      </c>
      <c r="M6" s="0" t="s">
        <v>27</v>
      </c>
      <c r="N6" s="0" t="s">
        <v>28</v>
      </c>
      <c r="O6" s="0" t="n">
        <v>1.12</v>
      </c>
      <c r="P6" s="0" t="n">
        <v>1.12</v>
      </c>
      <c r="Q6" s="0" t="n">
        <v>1.12</v>
      </c>
      <c r="R6" s="12" t="n">
        <v>1.12</v>
      </c>
      <c r="S6" s="13" t="n">
        <f aca="false">MAX(O6:R6)</f>
        <v>1.12</v>
      </c>
      <c r="T6" s="13" t="n">
        <f aca="false">-MAX(-O6,-P6,-Q6,-R6)</f>
        <v>1.12</v>
      </c>
      <c r="U6" s="14" t="n">
        <f aca="false">AVERAGE(O6:R6)</f>
        <v>1.12</v>
      </c>
      <c r="V6" s="0" t="s">
        <v>30</v>
      </c>
      <c r="W6" s="0" t="s">
        <v>28</v>
      </c>
      <c r="X6" s="15" t="n">
        <v>102.98</v>
      </c>
      <c r="Y6" s="16" t="s">
        <v>31</v>
      </c>
      <c r="Z6" s="0" t="s">
        <v>32</v>
      </c>
      <c r="AA6" s="0" t="s">
        <v>28</v>
      </c>
      <c r="AB6" s="15" t="n">
        <v>15.8</v>
      </c>
      <c r="AC6" s="0" t="s">
        <v>33</v>
      </c>
    </row>
    <row r="7" customFormat="false" ht="15" hidden="false" customHeight="false" outlineLevel="0" collapsed="false">
      <c r="A7" s="0" t="n">
        <v>6</v>
      </c>
      <c r="B7" s="11" t="s">
        <v>26</v>
      </c>
      <c r="C7" s="0" t="s">
        <v>27</v>
      </c>
      <c r="D7" s="0" t="s">
        <v>28</v>
      </c>
      <c r="E7" s="0" t="n">
        <v>-0.05</v>
      </c>
      <c r="F7" s="0" t="n">
        <v>-0.05</v>
      </c>
      <c r="G7" s="0" t="n">
        <v>-0.05</v>
      </c>
      <c r="H7" s="12" t="n">
        <v>-0.05</v>
      </c>
      <c r="I7" s="13" t="n">
        <f aca="false">MAX(E7:H7)</f>
        <v>-0.05</v>
      </c>
      <c r="J7" s="13" t="n">
        <f aca="false">-MAX(-E7,-F7,-G7,-H7)</f>
        <v>-0.05</v>
      </c>
      <c r="K7" s="14" t="n">
        <f aca="false">AVERAGE(E7:H7)</f>
        <v>-0.05</v>
      </c>
      <c r="L7" s="0" t="s">
        <v>29</v>
      </c>
      <c r="M7" s="0" t="s">
        <v>27</v>
      </c>
      <c r="N7" s="0" t="s">
        <v>28</v>
      </c>
      <c r="O7" s="0" t="n">
        <v>1.12</v>
      </c>
      <c r="P7" s="0" t="n">
        <v>1.09</v>
      </c>
      <c r="Q7" s="0" t="n">
        <v>1.09</v>
      </c>
      <c r="R7" s="12" t="n">
        <v>1.12</v>
      </c>
      <c r="S7" s="13" t="n">
        <f aca="false">MAX(O7:R7)</f>
        <v>1.12</v>
      </c>
      <c r="T7" s="13" t="n">
        <f aca="false">-MAX(-O7,-P7,-Q7,-R7)</f>
        <v>1.09</v>
      </c>
      <c r="U7" s="14" t="n">
        <f aca="false">AVERAGE(O7:R7)</f>
        <v>1.105</v>
      </c>
      <c r="V7" s="0" t="s">
        <v>30</v>
      </c>
      <c r="W7" s="0" t="s">
        <v>28</v>
      </c>
      <c r="X7" s="15" t="n">
        <v>102.98</v>
      </c>
      <c r="Y7" s="16" t="s">
        <v>31</v>
      </c>
      <c r="Z7" s="0" t="s">
        <v>32</v>
      </c>
      <c r="AA7" s="0" t="s">
        <v>28</v>
      </c>
      <c r="AB7" s="15" t="n">
        <v>15.8</v>
      </c>
      <c r="AC7" s="0" t="s">
        <v>33</v>
      </c>
    </row>
    <row r="8" customFormat="false" ht="15" hidden="false" customHeight="false" outlineLevel="0" collapsed="false">
      <c r="A8" s="0" t="n">
        <v>7</v>
      </c>
      <c r="B8" s="11" t="s">
        <v>26</v>
      </c>
      <c r="C8" s="0" t="s">
        <v>27</v>
      </c>
      <c r="D8" s="0" t="s">
        <v>28</v>
      </c>
      <c r="E8" s="0" t="n">
        <v>-0.17</v>
      </c>
      <c r="F8" s="0" t="n">
        <v>-0.3</v>
      </c>
      <c r="G8" s="0" t="n">
        <v>-0.43</v>
      </c>
      <c r="H8" s="12" t="n">
        <v>-0.3</v>
      </c>
      <c r="I8" s="13" t="n">
        <f aca="false">MAX(E8:H8)</f>
        <v>-0.17</v>
      </c>
      <c r="J8" s="13" t="n">
        <f aca="false">-MAX(-E8,-F8,-G8,-H8)</f>
        <v>-0.43</v>
      </c>
      <c r="K8" s="14" t="n">
        <f aca="false">AVERAGE(E8:H8)</f>
        <v>-0.3</v>
      </c>
      <c r="L8" s="0" t="s">
        <v>29</v>
      </c>
      <c r="M8" s="0" t="s">
        <v>27</v>
      </c>
      <c r="N8" s="0" t="s">
        <v>28</v>
      </c>
      <c r="O8" s="0" t="n">
        <v>1.12</v>
      </c>
      <c r="P8" s="0" t="n">
        <v>1.09</v>
      </c>
      <c r="Q8" s="0" t="n">
        <v>1.09</v>
      </c>
      <c r="R8" s="12" t="n">
        <v>1.12</v>
      </c>
      <c r="S8" s="13" t="n">
        <f aca="false">MAX(O8:R8)</f>
        <v>1.12</v>
      </c>
      <c r="T8" s="13" t="n">
        <f aca="false">-MAX(-O8,-P8,-Q8,-R8)</f>
        <v>1.09</v>
      </c>
      <c r="U8" s="14" t="n">
        <f aca="false">AVERAGE(O8:R8)</f>
        <v>1.105</v>
      </c>
      <c r="V8" s="0" t="s">
        <v>30</v>
      </c>
      <c r="W8" s="0" t="s">
        <v>28</v>
      </c>
      <c r="X8" s="15" t="n">
        <v>102.98</v>
      </c>
      <c r="Y8" s="16" t="s">
        <v>31</v>
      </c>
      <c r="Z8" s="0" t="s">
        <v>32</v>
      </c>
      <c r="AA8" s="0" t="s">
        <v>28</v>
      </c>
      <c r="AB8" s="15" t="n">
        <v>15.92</v>
      </c>
      <c r="AC8" s="0" t="s">
        <v>33</v>
      </c>
    </row>
    <row r="9" customFormat="false" ht="15" hidden="false" customHeight="false" outlineLevel="0" collapsed="false">
      <c r="A9" s="0" t="n">
        <v>8</v>
      </c>
      <c r="B9" s="11" t="s">
        <v>26</v>
      </c>
      <c r="C9" s="0" t="s">
        <v>27</v>
      </c>
      <c r="D9" s="0" t="s">
        <v>28</v>
      </c>
      <c r="E9" s="0" t="n">
        <v>0.08</v>
      </c>
      <c r="F9" s="0" t="n">
        <v>-0.05</v>
      </c>
      <c r="G9" s="0" t="n">
        <v>0.21</v>
      </c>
      <c r="H9" s="12" t="n">
        <v>0.21</v>
      </c>
      <c r="I9" s="13" t="n">
        <f aca="false">MAX(E9:H9)</f>
        <v>0.21</v>
      </c>
      <c r="J9" s="13" t="n">
        <f aca="false">-MAX(-E9,-F9,-G9,-H9)</f>
        <v>-0.05</v>
      </c>
      <c r="K9" s="14" t="n">
        <f aca="false">AVERAGE(E9:H9)</f>
        <v>0.1125</v>
      </c>
      <c r="L9" s="0" t="s">
        <v>29</v>
      </c>
      <c r="M9" s="0" t="s">
        <v>27</v>
      </c>
      <c r="N9" s="0" t="s">
        <v>28</v>
      </c>
      <c r="O9" s="0" t="n">
        <v>1.09</v>
      </c>
      <c r="P9" s="0" t="n">
        <v>1.09</v>
      </c>
      <c r="Q9" s="0" t="n">
        <v>1.09</v>
      </c>
      <c r="R9" s="12" t="n">
        <v>1.09</v>
      </c>
      <c r="S9" s="13" t="n">
        <f aca="false">MAX(O9:R9)</f>
        <v>1.09</v>
      </c>
      <c r="T9" s="13" t="n">
        <f aca="false">-MAX(-O9,-P9,-Q9,-R9)</f>
        <v>1.09</v>
      </c>
      <c r="U9" s="14" t="n">
        <f aca="false">AVERAGE(O9:R9)</f>
        <v>1.09</v>
      </c>
      <c r="V9" s="0" t="s">
        <v>30</v>
      </c>
      <c r="W9" s="0" t="s">
        <v>28</v>
      </c>
      <c r="X9" s="15" t="n">
        <v>102.88</v>
      </c>
      <c r="Y9" s="16" t="s">
        <v>31</v>
      </c>
      <c r="Z9" s="0" t="s">
        <v>32</v>
      </c>
      <c r="AA9" s="0" t="s">
        <v>28</v>
      </c>
      <c r="AB9" s="15" t="n">
        <v>15.92</v>
      </c>
      <c r="AC9" s="0" t="s">
        <v>33</v>
      </c>
    </row>
    <row r="10" customFormat="false" ht="15" hidden="false" customHeight="false" outlineLevel="0" collapsed="false">
      <c r="A10" s="0" t="n">
        <v>9</v>
      </c>
      <c r="B10" s="11" t="s">
        <v>26</v>
      </c>
      <c r="C10" s="0" t="s">
        <v>27</v>
      </c>
      <c r="D10" s="0" t="s">
        <v>28</v>
      </c>
      <c r="E10" s="0" t="n">
        <v>1.37</v>
      </c>
      <c r="F10" s="0" t="n">
        <v>0.73</v>
      </c>
      <c r="G10" s="0" t="n">
        <v>0.21</v>
      </c>
      <c r="H10" s="12" t="n">
        <v>-0.05</v>
      </c>
      <c r="I10" s="13" t="n">
        <f aca="false">MAX(E10:H10)</f>
        <v>1.37</v>
      </c>
      <c r="J10" s="13" t="n">
        <f aca="false">-MAX(-E10,-F10,-G10,-H10)</f>
        <v>-0.05</v>
      </c>
      <c r="K10" s="14" t="n">
        <f aca="false">AVERAGE(E10:H10)</f>
        <v>0.565</v>
      </c>
      <c r="L10" s="0" t="s">
        <v>29</v>
      </c>
      <c r="M10" s="0" t="s">
        <v>27</v>
      </c>
      <c r="N10" s="0" t="s">
        <v>28</v>
      </c>
      <c r="O10" s="0" t="n">
        <v>1.09</v>
      </c>
      <c r="P10" s="0" t="n">
        <v>1.09</v>
      </c>
      <c r="Q10" s="0" t="n">
        <v>1.09</v>
      </c>
      <c r="R10" s="12" t="n">
        <v>1.09</v>
      </c>
      <c r="S10" s="13" t="n">
        <f aca="false">MAX(O10:R10)</f>
        <v>1.09</v>
      </c>
      <c r="T10" s="13" t="n">
        <f aca="false">-MAX(-O10,-P10,-Q10,-R10)</f>
        <v>1.09</v>
      </c>
      <c r="U10" s="14" t="n">
        <f aca="false">AVERAGE(O10:R10)</f>
        <v>1.09</v>
      </c>
      <c r="V10" s="0" t="s">
        <v>30</v>
      </c>
      <c r="W10" s="0" t="s">
        <v>28</v>
      </c>
      <c r="X10" s="15" t="n">
        <v>102.88</v>
      </c>
      <c r="Y10" s="16" t="s">
        <v>31</v>
      </c>
      <c r="Z10" s="0" t="s">
        <v>32</v>
      </c>
      <c r="AA10" s="0" t="s">
        <v>28</v>
      </c>
      <c r="AB10" s="15" t="n">
        <v>16.04</v>
      </c>
      <c r="AC10" s="0" t="s">
        <v>33</v>
      </c>
    </row>
    <row r="11" customFormat="false" ht="15" hidden="false" customHeight="false" outlineLevel="0" collapsed="false">
      <c r="A11" s="0" t="n">
        <v>10</v>
      </c>
      <c r="B11" s="11" t="s">
        <v>26</v>
      </c>
      <c r="C11" s="0" t="s">
        <v>27</v>
      </c>
      <c r="D11" s="0" t="s">
        <v>28</v>
      </c>
      <c r="E11" s="0" t="n">
        <v>-0.82</v>
      </c>
      <c r="F11" s="0" t="n">
        <v>-0.56</v>
      </c>
      <c r="G11" s="0" t="n">
        <v>-0.56</v>
      </c>
      <c r="H11" s="12" t="n">
        <v>-0.05</v>
      </c>
      <c r="I11" s="13" t="n">
        <f aca="false">MAX(E11:H11)</f>
        <v>-0.05</v>
      </c>
      <c r="J11" s="13" t="n">
        <f aca="false">-MAX(-E11,-F11,-G11,-H11)</f>
        <v>-0.82</v>
      </c>
      <c r="K11" s="14" t="n">
        <f aca="false">AVERAGE(E11:H11)</f>
        <v>-0.4975</v>
      </c>
      <c r="L11" s="0" t="s">
        <v>29</v>
      </c>
      <c r="M11" s="0" t="s">
        <v>27</v>
      </c>
      <c r="N11" s="0" t="s">
        <v>28</v>
      </c>
      <c r="O11" s="0" t="n">
        <v>1.09</v>
      </c>
      <c r="P11" s="0" t="n">
        <v>1.09</v>
      </c>
      <c r="Q11" s="0" t="n">
        <v>1.09</v>
      </c>
      <c r="R11" s="12" t="n">
        <v>1.09</v>
      </c>
      <c r="S11" s="13" t="n">
        <f aca="false">MAX(O11:R11)</f>
        <v>1.09</v>
      </c>
      <c r="T11" s="13" t="n">
        <f aca="false">-MAX(-O11,-P11,-Q11,-R11)</f>
        <v>1.09</v>
      </c>
      <c r="U11" s="14" t="n">
        <f aca="false">AVERAGE(O11:R11)</f>
        <v>1.09</v>
      </c>
      <c r="V11" s="0" t="s">
        <v>30</v>
      </c>
      <c r="W11" s="0" t="s">
        <v>28</v>
      </c>
      <c r="X11" s="15" t="n">
        <v>102.88</v>
      </c>
      <c r="Y11" s="16" t="s">
        <v>31</v>
      </c>
      <c r="Z11" s="0" t="s">
        <v>32</v>
      </c>
      <c r="AA11" s="0" t="s">
        <v>28</v>
      </c>
      <c r="AB11" s="15" t="n">
        <v>16.15</v>
      </c>
      <c r="AC11" s="0" t="s">
        <v>33</v>
      </c>
    </row>
    <row r="12" customFormat="false" ht="15" hidden="false" customHeight="false" outlineLevel="0" collapsed="false">
      <c r="A12" s="0" t="n">
        <v>11</v>
      </c>
      <c r="B12" s="11" t="s">
        <v>26</v>
      </c>
      <c r="C12" s="0" t="s">
        <v>27</v>
      </c>
      <c r="D12" s="0" t="s">
        <v>28</v>
      </c>
      <c r="E12" s="0" t="n">
        <v>0.6</v>
      </c>
      <c r="F12" s="0" t="n">
        <v>0.47</v>
      </c>
      <c r="G12" s="0" t="n">
        <v>0.47</v>
      </c>
      <c r="H12" s="12" t="n">
        <v>0.47</v>
      </c>
      <c r="I12" s="13" t="n">
        <f aca="false">MAX(E12:H12)</f>
        <v>0.6</v>
      </c>
      <c r="J12" s="13" t="n">
        <f aca="false">-MAX(-E12,-F12,-G12,-H12)</f>
        <v>0.47</v>
      </c>
      <c r="K12" s="14" t="n">
        <f aca="false">AVERAGE(E12:H12)</f>
        <v>0.5025</v>
      </c>
      <c r="L12" s="0" t="s">
        <v>29</v>
      </c>
      <c r="M12" s="0" t="s">
        <v>27</v>
      </c>
      <c r="N12" s="0" t="s">
        <v>28</v>
      </c>
      <c r="O12" s="0" t="n">
        <v>1.09</v>
      </c>
      <c r="P12" s="0" t="n">
        <v>1.09</v>
      </c>
      <c r="Q12" s="0" t="n">
        <v>1.09</v>
      </c>
      <c r="R12" s="12" t="n">
        <v>1.09</v>
      </c>
      <c r="S12" s="13" t="n">
        <f aca="false">MAX(O12:R12)</f>
        <v>1.09</v>
      </c>
      <c r="T12" s="13" t="n">
        <f aca="false">-MAX(-O12,-P12,-Q12,-R12)</f>
        <v>1.09</v>
      </c>
      <c r="U12" s="14" t="n">
        <f aca="false">AVERAGE(O12:R12)</f>
        <v>1.09</v>
      </c>
      <c r="V12" s="0" t="s">
        <v>30</v>
      </c>
      <c r="W12" s="0" t="s">
        <v>28</v>
      </c>
      <c r="X12" s="15" t="n">
        <v>102.98</v>
      </c>
      <c r="Y12" s="16" t="s">
        <v>31</v>
      </c>
      <c r="Z12" s="0" t="s">
        <v>32</v>
      </c>
      <c r="AA12" s="0" t="s">
        <v>28</v>
      </c>
      <c r="AB12" s="15" t="n">
        <v>16.15</v>
      </c>
      <c r="AC12" s="0" t="s">
        <v>33</v>
      </c>
    </row>
    <row r="13" customFormat="false" ht="15" hidden="false" customHeight="false" outlineLevel="0" collapsed="false">
      <c r="A13" s="0" t="n">
        <v>12</v>
      </c>
      <c r="B13" s="11" t="s">
        <v>26</v>
      </c>
      <c r="C13" s="0" t="s">
        <v>27</v>
      </c>
      <c r="D13" s="0" t="s">
        <v>28</v>
      </c>
      <c r="E13" s="0" t="n">
        <v>0.6</v>
      </c>
      <c r="F13" s="0" t="n">
        <v>0.6</v>
      </c>
      <c r="G13" s="0" t="n">
        <v>0.73</v>
      </c>
      <c r="H13" s="12" t="n">
        <v>0.47</v>
      </c>
      <c r="I13" s="13" t="n">
        <f aca="false">MAX(E13:H13)</f>
        <v>0.73</v>
      </c>
      <c r="J13" s="13" t="n">
        <f aca="false">-MAX(-E13,-F13,-G13,-H13)</f>
        <v>0.47</v>
      </c>
      <c r="K13" s="14" t="n">
        <f aca="false">AVERAGE(E13:H13)</f>
        <v>0.6</v>
      </c>
      <c r="L13" s="0" t="s">
        <v>29</v>
      </c>
      <c r="M13" s="0" t="s">
        <v>27</v>
      </c>
      <c r="N13" s="0" t="s">
        <v>28</v>
      </c>
      <c r="O13" s="0" t="n">
        <v>1.09</v>
      </c>
      <c r="P13" s="0" t="n">
        <v>1.09</v>
      </c>
      <c r="Q13" s="0" t="n">
        <v>1.09</v>
      </c>
      <c r="R13" s="12" t="n">
        <v>1.09</v>
      </c>
      <c r="S13" s="13" t="n">
        <f aca="false">MAX(O13:R13)</f>
        <v>1.09</v>
      </c>
      <c r="T13" s="13" t="n">
        <f aca="false">-MAX(-O13,-P13,-Q13,-R13)</f>
        <v>1.09</v>
      </c>
      <c r="U13" s="14" t="n">
        <f aca="false">AVERAGE(O13:R13)</f>
        <v>1.09</v>
      </c>
      <c r="V13" s="0" t="s">
        <v>30</v>
      </c>
      <c r="W13" s="0" t="s">
        <v>28</v>
      </c>
      <c r="X13" s="15" t="n">
        <v>102.88</v>
      </c>
      <c r="Y13" s="16" t="s">
        <v>31</v>
      </c>
      <c r="Z13" s="0" t="s">
        <v>32</v>
      </c>
      <c r="AA13" s="0" t="s">
        <v>28</v>
      </c>
      <c r="AB13" s="15" t="n">
        <v>16.27</v>
      </c>
      <c r="AC13" s="0" t="s">
        <v>33</v>
      </c>
    </row>
    <row r="14" customFormat="false" ht="15" hidden="false" customHeight="false" outlineLevel="0" collapsed="false">
      <c r="A14" s="0" t="n">
        <v>13</v>
      </c>
      <c r="B14" s="11" t="s">
        <v>26</v>
      </c>
      <c r="C14" s="0" t="s">
        <v>27</v>
      </c>
      <c r="D14" s="0" t="s">
        <v>28</v>
      </c>
      <c r="E14" s="0" t="n">
        <v>-0.05</v>
      </c>
      <c r="F14" s="0" t="n">
        <v>-0.17</v>
      </c>
      <c r="G14" s="0" t="n">
        <v>-0.17</v>
      </c>
      <c r="H14" s="12" t="n">
        <v>-0.17</v>
      </c>
      <c r="I14" s="13" t="n">
        <f aca="false">MAX(E14:H14)</f>
        <v>-0.05</v>
      </c>
      <c r="J14" s="13" t="n">
        <f aca="false">-MAX(-E14,-F14,-G14,-H14)</f>
        <v>-0.17</v>
      </c>
      <c r="K14" s="14" t="n">
        <f aca="false">AVERAGE(E14:H14)</f>
        <v>-0.14</v>
      </c>
      <c r="L14" s="0" t="s">
        <v>29</v>
      </c>
      <c r="M14" s="0" t="s">
        <v>27</v>
      </c>
      <c r="N14" s="0" t="s">
        <v>28</v>
      </c>
      <c r="O14" s="0" t="n">
        <v>1.09</v>
      </c>
      <c r="P14" s="0" t="n">
        <v>1.09</v>
      </c>
      <c r="Q14" s="0" t="n">
        <v>1.09</v>
      </c>
      <c r="R14" s="12" t="n">
        <v>1.09</v>
      </c>
      <c r="S14" s="13" t="n">
        <f aca="false">MAX(O14:R14)</f>
        <v>1.09</v>
      </c>
      <c r="T14" s="13" t="n">
        <f aca="false">-MAX(-O14,-P14,-Q14,-R14)</f>
        <v>1.09</v>
      </c>
      <c r="U14" s="14" t="n">
        <f aca="false">AVERAGE(O14:R14)</f>
        <v>1.09</v>
      </c>
      <c r="V14" s="0" t="s">
        <v>30</v>
      </c>
      <c r="W14" s="0" t="s">
        <v>28</v>
      </c>
      <c r="X14" s="15" t="n">
        <v>102.88</v>
      </c>
      <c r="Y14" s="16" t="s">
        <v>31</v>
      </c>
      <c r="Z14" s="0" t="s">
        <v>32</v>
      </c>
      <c r="AA14" s="0" t="s">
        <v>28</v>
      </c>
      <c r="AB14" s="15" t="n">
        <v>16.27</v>
      </c>
      <c r="AC14" s="0" t="s">
        <v>33</v>
      </c>
    </row>
    <row r="15" customFormat="false" ht="15" hidden="false" customHeight="false" outlineLevel="0" collapsed="false">
      <c r="A15" s="0" t="n">
        <v>14</v>
      </c>
      <c r="B15" s="11" t="s">
        <v>26</v>
      </c>
      <c r="C15" s="0" t="s">
        <v>27</v>
      </c>
      <c r="D15" s="0" t="s">
        <v>28</v>
      </c>
      <c r="E15" s="0" t="n">
        <v>0.21</v>
      </c>
      <c r="F15" s="0" t="n">
        <v>0.08</v>
      </c>
      <c r="G15" s="0" t="n">
        <v>0.08</v>
      </c>
      <c r="H15" s="12" t="n">
        <v>0.08</v>
      </c>
      <c r="I15" s="13" t="n">
        <f aca="false">MAX(E15:H15)</f>
        <v>0.21</v>
      </c>
      <c r="J15" s="13" t="n">
        <f aca="false">-MAX(-E15,-F15,-G15,-H15)</f>
        <v>0.08</v>
      </c>
      <c r="K15" s="14" t="n">
        <f aca="false">AVERAGE(E15:H15)</f>
        <v>0.1125</v>
      </c>
      <c r="L15" s="0" t="s">
        <v>29</v>
      </c>
      <c r="M15" s="0" t="s">
        <v>27</v>
      </c>
      <c r="N15" s="0" t="s">
        <v>28</v>
      </c>
      <c r="O15" s="0" t="n">
        <v>1.09</v>
      </c>
      <c r="P15" s="0" t="n">
        <v>1.09</v>
      </c>
      <c r="Q15" s="0" t="n">
        <v>1.09</v>
      </c>
      <c r="R15" s="12" t="n">
        <v>1.09</v>
      </c>
      <c r="S15" s="13" t="n">
        <f aca="false">MAX(O15:R15)</f>
        <v>1.09</v>
      </c>
      <c r="T15" s="13" t="n">
        <f aca="false">-MAX(-O15,-P15,-Q15,-R15)</f>
        <v>1.09</v>
      </c>
      <c r="U15" s="14" t="n">
        <f aca="false">AVERAGE(O15:R15)</f>
        <v>1.09</v>
      </c>
      <c r="V15" s="0" t="s">
        <v>30</v>
      </c>
      <c r="W15" s="0" t="s">
        <v>28</v>
      </c>
      <c r="X15" s="15" t="n">
        <v>102.88</v>
      </c>
      <c r="Y15" s="16" t="s">
        <v>31</v>
      </c>
      <c r="Z15" s="0" t="s">
        <v>32</v>
      </c>
      <c r="AA15" s="0" t="s">
        <v>28</v>
      </c>
      <c r="AB15" s="15" t="n">
        <v>16.39</v>
      </c>
      <c r="AC15" s="0" t="s">
        <v>33</v>
      </c>
    </row>
    <row r="16" customFormat="false" ht="15" hidden="false" customHeight="false" outlineLevel="0" collapsed="false">
      <c r="A16" s="0" t="n">
        <v>15</v>
      </c>
      <c r="B16" s="11" t="s">
        <v>26</v>
      </c>
      <c r="C16" s="0" t="s">
        <v>27</v>
      </c>
      <c r="D16" s="0" t="s">
        <v>28</v>
      </c>
      <c r="E16" s="0" t="n">
        <v>0.47</v>
      </c>
      <c r="F16" s="0" t="n">
        <v>0.47</v>
      </c>
      <c r="G16" s="0" t="n">
        <v>0.47</v>
      </c>
      <c r="H16" s="12" t="n">
        <v>0.6</v>
      </c>
      <c r="I16" s="13" t="n">
        <f aca="false">MAX(E16:H16)</f>
        <v>0.6</v>
      </c>
      <c r="J16" s="13" t="n">
        <f aca="false">-MAX(-E16,-F16,-G16,-H16)</f>
        <v>0.47</v>
      </c>
      <c r="K16" s="14" t="n">
        <f aca="false">AVERAGE(E16:H16)</f>
        <v>0.5025</v>
      </c>
      <c r="L16" s="0" t="s">
        <v>29</v>
      </c>
      <c r="M16" s="0" t="s">
        <v>27</v>
      </c>
      <c r="N16" s="0" t="s">
        <v>28</v>
      </c>
      <c r="O16" s="0" t="n">
        <v>1.09</v>
      </c>
      <c r="P16" s="0" t="n">
        <v>1.09</v>
      </c>
      <c r="Q16" s="0" t="n">
        <v>1.09</v>
      </c>
      <c r="R16" s="12" t="n">
        <v>1.09</v>
      </c>
      <c r="S16" s="13" t="n">
        <f aca="false">MAX(O16:R16)</f>
        <v>1.09</v>
      </c>
      <c r="T16" s="13" t="n">
        <f aca="false">-MAX(-O16,-P16,-Q16,-R16)</f>
        <v>1.09</v>
      </c>
      <c r="U16" s="14" t="n">
        <f aca="false">AVERAGE(O16:R16)</f>
        <v>1.09</v>
      </c>
      <c r="V16" s="0" t="s">
        <v>30</v>
      </c>
      <c r="W16" s="0" t="s">
        <v>28</v>
      </c>
      <c r="X16" s="15" t="n">
        <v>102.98</v>
      </c>
      <c r="Y16" s="16" t="s">
        <v>31</v>
      </c>
      <c r="Z16" s="0" t="s">
        <v>32</v>
      </c>
      <c r="AA16" s="0" t="s">
        <v>28</v>
      </c>
      <c r="AB16" s="15" t="n">
        <v>16.39</v>
      </c>
      <c r="AC16" s="0" t="s">
        <v>33</v>
      </c>
    </row>
    <row r="17" customFormat="false" ht="15" hidden="false" customHeight="false" outlineLevel="0" collapsed="false">
      <c r="A17" s="0" t="n">
        <v>16</v>
      </c>
      <c r="B17" s="11" t="s">
        <v>26</v>
      </c>
      <c r="C17" s="0" t="s">
        <v>27</v>
      </c>
      <c r="D17" s="0" t="s">
        <v>28</v>
      </c>
      <c r="E17" s="0" t="n">
        <v>0.47</v>
      </c>
      <c r="F17" s="0" t="n">
        <v>0.34</v>
      </c>
      <c r="G17" s="0" t="n">
        <v>0.34</v>
      </c>
      <c r="H17" s="12" t="n">
        <v>0.34</v>
      </c>
      <c r="I17" s="13" t="n">
        <f aca="false">MAX(E17:H17)</f>
        <v>0.47</v>
      </c>
      <c r="J17" s="13" t="n">
        <f aca="false">-MAX(-E17,-F17,-G17,-H17)</f>
        <v>0.34</v>
      </c>
      <c r="K17" s="14" t="n">
        <f aca="false">AVERAGE(E17:H17)</f>
        <v>0.3725</v>
      </c>
      <c r="L17" s="0" t="s">
        <v>29</v>
      </c>
      <c r="M17" s="0" t="s">
        <v>27</v>
      </c>
      <c r="N17" s="0" t="s">
        <v>28</v>
      </c>
      <c r="O17" s="0" t="n">
        <v>1.09</v>
      </c>
      <c r="P17" s="0" t="n">
        <v>1.09</v>
      </c>
      <c r="Q17" s="0" t="n">
        <v>1.09</v>
      </c>
      <c r="R17" s="12" t="n">
        <v>1.09</v>
      </c>
      <c r="S17" s="13" t="n">
        <f aca="false">MAX(O17:R17)</f>
        <v>1.09</v>
      </c>
      <c r="T17" s="13" t="n">
        <f aca="false">-MAX(-O17,-P17,-Q17,-R17)</f>
        <v>1.09</v>
      </c>
      <c r="U17" s="14" t="n">
        <f aca="false">AVERAGE(O17:R17)</f>
        <v>1.09</v>
      </c>
      <c r="V17" s="0" t="s">
        <v>30</v>
      </c>
      <c r="W17" s="0" t="s">
        <v>28</v>
      </c>
      <c r="X17" s="15" t="n">
        <v>102.98</v>
      </c>
      <c r="Y17" s="16" t="s">
        <v>31</v>
      </c>
      <c r="Z17" s="0" t="s">
        <v>32</v>
      </c>
      <c r="AA17" s="0" t="s">
        <v>28</v>
      </c>
      <c r="AB17" s="15" t="n">
        <v>16.5</v>
      </c>
      <c r="AC17" s="0" t="s">
        <v>33</v>
      </c>
    </row>
    <row r="18" customFormat="false" ht="15" hidden="false" customHeight="false" outlineLevel="0" collapsed="false">
      <c r="A18" s="0" t="n">
        <v>17</v>
      </c>
      <c r="B18" s="11" t="s">
        <v>26</v>
      </c>
      <c r="C18" s="0" t="s">
        <v>27</v>
      </c>
      <c r="D18" s="0" t="s">
        <v>28</v>
      </c>
      <c r="E18" s="0" t="n">
        <v>0.21</v>
      </c>
      <c r="F18" s="0" t="n">
        <v>0.34</v>
      </c>
      <c r="G18" s="0" t="n">
        <v>0.21</v>
      </c>
      <c r="H18" s="12" t="n">
        <v>0.08</v>
      </c>
      <c r="I18" s="13" t="n">
        <f aca="false">MAX(E18:H18)</f>
        <v>0.34</v>
      </c>
      <c r="J18" s="13" t="n">
        <f aca="false">-MAX(-E18,-F18,-G18,-H18)</f>
        <v>0.08</v>
      </c>
      <c r="K18" s="14" t="n">
        <f aca="false">AVERAGE(E18:H18)</f>
        <v>0.21</v>
      </c>
      <c r="L18" s="0" t="s">
        <v>29</v>
      </c>
      <c r="M18" s="0" t="s">
        <v>27</v>
      </c>
      <c r="N18" s="0" t="s">
        <v>28</v>
      </c>
      <c r="O18" s="0" t="n">
        <v>1.09</v>
      </c>
      <c r="P18" s="0" t="n">
        <v>1.09</v>
      </c>
      <c r="Q18" s="0" t="n">
        <v>1.09</v>
      </c>
      <c r="R18" s="12" t="n">
        <v>1.09</v>
      </c>
      <c r="S18" s="13" t="n">
        <f aca="false">MAX(O18:R18)</f>
        <v>1.09</v>
      </c>
      <c r="T18" s="13" t="n">
        <f aca="false">-MAX(-O18,-P18,-Q18,-R18)</f>
        <v>1.09</v>
      </c>
      <c r="U18" s="14" t="n">
        <f aca="false">AVERAGE(O18:R18)</f>
        <v>1.09</v>
      </c>
      <c r="V18" s="0" t="s">
        <v>30</v>
      </c>
      <c r="W18" s="0" t="s">
        <v>28</v>
      </c>
      <c r="X18" s="15" t="n">
        <v>102.98</v>
      </c>
      <c r="Y18" s="16" t="s">
        <v>31</v>
      </c>
      <c r="Z18" s="0" t="s">
        <v>32</v>
      </c>
      <c r="AA18" s="0" t="s">
        <v>28</v>
      </c>
      <c r="AB18" s="15" t="n">
        <v>16.5</v>
      </c>
      <c r="AC18" s="0" t="s">
        <v>33</v>
      </c>
    </row>
    <row r="19" customFormat="false" ht="15" hidden="false" customHeight="false" outlineLevel="0" collapsed="false">
      <c r="A19" s="0" t="n">
        <v>18</v>
      </c>
      <c r="B19" s="11" t="s">
        <v>26</v>
      </c>
      <c r="C19" s="0" t="s">
        <v>27</v>
      </c>
      <c r="D19" s="0" t="s">
        <v>28</v>
      </c>
      <c r="E19" s="0" t="n">
        <v>0.47</v>
      </c>
      <c r="F19" s="0" t="n">
        <v>0.34</v>
      </c>
      <c r="G19" s="0" t="n">
        <v>0.21</v>
      </c>
      <c r="H19" s="12" t="n">
        <v>0.34</v>
      </c>
      <c r="I19" s="13" t="n">
        <f aca="false">MAX(E19:H19)</f>
        <v>0.47</v>
      </c>
      <c r="J19" s="13" t="n">
        <f aca="false">-MAX(-E19,-F19,-G19,-H19)</f>
        <v>0.21</v>
      </c>
      <c r="K19" s="14" t="n">
        <f aca="false">AVERAGE(E19:H19)</f>
        <v>0.34</v>
      </c>
      <c r="L19" s="0" t="s">
        <v>29</v>
      </c>
      <c r="M19" s="0" t="s">
        <v>27</v>
      </c>
      <c r="N19" s="0" t="s">
        <v>28</v>
      </c>
      <c r="O19" s="0" t="n">
        <v>1.05</v>
      </c>
      <c r="P19" s="0" t="n">
        <v>1.05</v>
      </c>
      <c r="Q19" s="0" t="n">
        <v>1.05</v>
      </c>
      <c r="R19" s="12" t="n">
        <v>1.05</v>
      </c>
      <c r="S19" s="13" t="n">
        <f aca="false">MAX(O19:R19)</f>
        <v>1.05</v>
      </c>
      <c r="T19" s="13" t="n">
        <f aca="false">-MAX(-O19,-P19,-Q19,-R19)</f>
        <v>1.05</v>
      </c>
      <c r="U19" s="14" t="n">
        <f aca="false">AVERAGE(O19:R19)</f>
        <v>1.05</v>
      </c>
      <c r="V19" s="0" t="s">
        <v>30</v>
      </c>
      <c r="W19" s="0" t="s">
        <v>28</v>
      </c>
      <c r="X19" s="15" t="n">
        <v>102.88</v>
      </c>
      <c r="Y19" s="16" t="s">
        <v>31</v>
      </c>
      <c r="Z19" s="0" t="s">
        <v>32</v>
      </c>
      <c r="AA19" s="0" t="s">
        <v>28</v>
      </c>
      <c r="AB19" s="15" t="n">
        <v>16.62</v>
      </c>
      <c r="AC19" s="0" t="s">
        <v>33</v>
      </c>
    </row>
    <row r="20" customFormat="false" ht="15" hidden="false" customHeight="false" outlineLevel="0" collapsed="false">
      <c r="A20" s="0" t="n">
        <v>19</v>
      </c>
      <c r="B20" s="11" t="s">
        <v>26</v>
      </c>
      <c r="C20" s="0" t="s">
        <v>27</v>
      </c>
      <c r="D20" s="0" t="s">
        <v>28</v>
      </c>
      <c r="E20" s="0" t="n">
        <v>0.34</v>
      </c>
      <c r="F20" s="0" t="n">
        <v>0.34</v>
      </c>
      <c r="G20" s="0" t="n">
        <v>0.34</v>
      </c>
      <c r="H20" s="12" t="n">
        <v>0.34</v>
      </c>
      <c r="I20" s="13" t="n">
        <f aca="false">MAX(E20:H20)</f>
        <v>0.34</v>
      </c>
      <c r="J20" s="13" t="n">
        <f aca="false">-MAX(-E20,-F20,-G20,-H20)</f>
        <v>0.34</v>
      </c>
      <c r="K20" s="14" t="n">
        <f aca="false">AVERAGE(E20:H20)</f>
        <v>0.34</v>
      </c>
      <c r="L20" s="0" t="s">
        <v>29</v>
      </c>
      <c r="M20" s="0" t="s">
        <v>27</v>
      </c>
      <c r="N20" s="0" t="s">
        <v>28</v>
      </c>
      <c r="O20" s="0" t="n">
        <v>1.05</v>
      </c>
      <c r="P20" s="0" t="n">
        <v>1.05</v>
      </c>
      <c r="Q20" s="0" t="n">
        <v>1.05</v>
      </c>
      <c r="R20" s="12" t="n">
        <v>1.05</v>
      </c>
      <c r="S20" s="13" t="n">
        <f aca="false">MAX(O20:R20)</f>
        <v>1.05</v>
      </c>
      <c r="T20" s="13" t="n">
        <f aca="false">-MAX(-O20,-P20,-Q20,-R20)</f>
        <v>1.05</v>
      </c>
      <c r="U20" s="14" t="n">
        <f aca="false">AVERAGE(O20:R20)</f>
        <v>1.05</v>
      </c>
      <c r="V20" s="0" t="s">
        <v>30</v>
      </c>
      <c r="W20" s="0" t="s">
        <v>28</v>
      </c>
      <c r="X20" s="15" t="n">
        <v>102.98</v>
      </c>
      <c r="Y20" s="16" t="s">
        <v>31</v>
      </c>
      <c r="Z20" s="0" t="s">
        <v>32</v>
      </c>
      <c r="AA20" s="0" t="s">
        <v>28</v>
      </c>
      <c r="AB20" s="15" t="n">
        <v>16.62</v>
      </c>
      <c r="AC20" s="0" t="s">
        <v>33</v>
      </c>
    </row>
    <row r="21" customFormat="false" ht="15" hidden="false" customHeight="false" outlineLevel="0" collapsed="false">
      <c r="A21" s="0" t="n">
        <v>20</v>
      </c>
      <c r="B21" s="11" t="s">
        <v>26</v>
      </c>
      <c r="C21" s="0" t="s">
        <v>27</v>
      </c>
      <c r="D21" s="0" t="s">
        <v>28</v>
      </c>
      <c r="E21" s="0" t="n">
        <v>0.34</v>
      </c>
      <c r="F21" s="0" t="n">
        <v>0.34</v>
      </c>
      <c r="G21" s="0" t="n">
        <v>0.47</v>
      </c>
      <c r="H21" s="12" t="n">
        <v>0.34</v>
      </c>
      <c r="I21" s="13" t="n">
        <f aca="false">MAX(E21:H21)</f>
        <v>0.47</v>
      </c>
      <c r="J21" s="13" t="n">
        <f aca="false">-MAX(-E21,-F21,-G21,-H21)</f>
        <v>0.34</v>
      </c>
      <c r="K21" s="14" t="n">
        <f aca="false">AVERAGE(E21:H21)</f>
        <v>0.3725</v>
      </c>
      <c r="L21" s="0" t="s">
        <v>29</v>
      </c>
      <c r="M21" s="0" t="s">
        <v>27</v>
      </c>
      <c r="N21" s="0" t="s">
        <v>28</v>
      </c>
      <c r="O21" s="0" t="n">
        <v>1.05</v>
      </c>
      <c r="P21" s="0" t="n">
        <v>1.05</v>
      </c>
      <c r="Q21" s="0" t="n">
        <v>1.05</v>
      </c>
      <c r="R21" s="12" t="n">
        <v>1.05</v>
      </c>
      <c r="S21" s="13" t="n">
        <f aca="false">MAX(O21:R21)</f>
        <v>1.05</v>
      </c>
      <c r="T21" s="13" t="n">
        <f aca="false">-MAX(-O21,-P21,-Q21,-R21)</f>
        <v>1.05</v>
      </c>
      <c r="U21" s="14" t="n">
        <f aca="false">AVERAGE(O21:R21)</f>
        <v>1.05</v>
      </c>
      <c r="V21" s="0" t="s">
        <v>30</v>
      </c>
      <c r="W21" s="0" t="s">
        <v>28</v>
      </c>
      <c r="X21" s="15" t="n">
        <v>102.98</v>
      </c>
      <c r="Y21" s="16" t="s">
        <v>31</v>
      </c>
      <c r="Z21" s="0" t="s">
        <v>32</v>
      </c>
      <c r="AA21" s="0" t="s">
        <v>28</v>
      </c>
      <c r="AB21" s="15" t="n">
        <v>16.85</v>
      </c>
      <c r="AC21" s="0" t="s">
        <v>33</v>
      </c>
    </row>
    <row r="22" customFormat="false" ht="15" hidden="false" customHeight="false" outlineLevel="0" collapsed="false">
      <c r="A22" s="0" t="n">
        <v>21</v>
      </c>
      <c r="B22" s="11" t="s">
        <v>26</v>
      </c>
      <c r="C22" s="0" t="s">
        <v>27</v>
      </c>
      <c r="D22" s="0" t="s">
        <v>28</v>
      </c>
      <c r="E22" s="0" t="n">
        <v>0.21</v>
      </c>
      <c r="F22" s="0" t="n">
        <v>0.21</v>
      </c>
      <c r="G22" s="0" t="n">
        <v>0.21</v>
      </c>
      <c r="H22" s="12" t="n">
        <v>0.21</v>
      </c>
      <c r="I22" s="13" t="n">
        <f aca="false">MAX(E22:H22)</f>
        <v>0.21</v>
      </c>
      <c r="J22" s="13" t="n">
        <f aca="false">-MAX(-E22,-F22,-G22,-H22)</f>
        <v>0.21</v>
      </c>
      <c r="K22" s="14" t="n">
        <f aca="false">AVERAGE(E22:H22)</f>
        <v>0.21</v>
      </c>
      <c r="L22" s="0" t="s">
        <v>29</v>
      </c>
      <c r="M22" s="0" t="s">
        <v>27</v>
      </c>
      <c r="N22" s="0" t="s">
        <v>28</v>
      </c>
      <c r="O22" s="0" t="n">
        <v>1.09</v>
      </c>
      <c r="P22" s="0" t="n">
        <v>1.09</v>
      </c>
      <c r="Q22" s="0" t="n">
        <v>1.05</v>
      </c>
      <c r="R22" s="12" t="n">
        <v>1.09</v>
      </c>
      <c r="S22" s="13" t="n">
        <f aca="false">MAX(O22:R22)</f>
        <v>1.09</v>
      </c>
      <c r="T22" s="13" t="n">
        <f aca="false">-MAX(-O22,-P22,-Q22,-R22)</f>
        <v>1.05</v>
      </c>
      <c r="U22" s="14" t="n">
        <f aca="false">AVERAGE(O22:R22)</f>
        <v>1.08</v>
      </c>
      <c r="V22" s="0" t="s">
        <v>30</v>
      </c>
      <c r="W22" s="0" t="s">
        <v>28</v>
      </c>
      <c r="X22" s="15" t="n">
        <v>102.88</v>
      </c>
      <c r="Y22" s="16" t="s">
        <v>31</v>
      </c>
      <c r="Z22" s="0" t="s">
        <v>32</v>
      </c>
      <c r="AA22" s="0" t="s">
        <v>28</v>
      </c>
      <c r="AB22" s="15" t="n">
        <v>16.85</v>
      </c>
      <c r="AC22" s="0" t="s">
        <v>33</v>
      </c>
    </row>
    <row r="23" customFormat="false" ht="15" hidden="false" customHeight="false" outlineLevel="0" collapsed="false">
      <c r="A23" s="0" t="n">
        <v>22</v>
      </c>
      <c r="B23" s="11" t="s">
        <v>26</v>
      </c>
      <c r="C23" s="0" t="s">
        <v>27</v>
      </c>
      <c r="D23" s="0" t="s">
        <v>28</v>
      </c>
      <c r="E23" s="0" t="n">
        <v>-0.05</v>
      </c>
      <c r="F23" s="0" t="n">
        <v>-0.3</v>
      </c>
      <c r="G23" s="0" t="n">
        <v>-0.17</v>
      </c>
      <c r="H23" s="12" t="n">
        <v>-0.17</v>
      </c>
      <c r="I23" s="13" t="n">
        <f aca="false">MAX(E23:H23)</f>
        <v>-0.05</v>
      </c>
      <c r="J23" s="13" t="n">
        <f aca="false">-MAX(-E23,-F23,-G23,-H23)</f>
        <v>-0.3</v>
      </c>
      <c r="K23" s="14" t="n">
        <f aca="false">AVERAGE(E23:H23)</f>
        <v>-0.1725</v>
      </c>
      <c r="L23" s="0" t="s">
        <v>29</v>
      </c>
      <c r="M23" s="0" t="s">
        <v>27</v>
      </c>
      <c r="N23" s="0" t="s">
        <v>28</v>
      </c>
      <c r="O23" s="0" t="n">
        <v>1.09</v>
      </c>
      <c r="P23" s="0" t="n">
        <v>1.09</v>
      </c>
      <c r="Q23" s="0" t="n">
        <v>1.05</v>
      </c>
      <c r="R23" s="12" t="n">
        <v>1.09</v>
      </c>
      <c r="S23" s="13" t="n">
        <f aca="false">MAX(O23:R23)</f>
        <v>1.09</v>
      </c>
      <c r="T23" s="13" t="n">
        <f aca="false">-MAX(-O23,-P23,-Q23,-R23)</f>
        <v>1.05</v>
      </c>
      <c r="U23" s="14" t="n">
        <f aca="false">AVERAGE(O23:R23)</f>
        <v>1.08</v>
      </c>
      <c r="V23" s="0" t="s">
        <v>30</v>
      </c>
      <c r="W23" s="0" t="s">
        <v>28</v>
      </c>
      <c r="X23" s="15" t="n">
        <v>102.98</v>
      </c>
      <c r="Y23" s="16" t="s">
        <v>31</v>
      </c>
      <c r="Z23" s="0" t="s">
        <v>32</v>
      </c>
      <c r="AA23" s="0" t="s">
        <v>28</v>
      </c>
      <c r="AB23" s="15" t="n">
        <v>16.97</v>
      </c>
      <c r="AC23" s="0" t="s">
        <v>33</v>
      </c>
    </row>
    <row r="24" customFormat="false" ht="15" hidden="false" customHeight="false" outlineLevel="0" collapsed="false">
      <c r="A24" s="0" t="n">
        <v>23</v>
      </c>
      <c r="B24" s="11" t="s">
        <v>26</v>
      </c>
      <c r="C24" s="0" t="s">
        <v>27</v>
      </c>
      <c r="D24" s="0" t="s">
        <v>28</v>
      </c>
      <c r="E24" s="0" t="n">
        <v>-0.05</v>
      </c>
      <c r="F24" s="0" t="n">
        <v>-0.17</v>
      </c>
      <c r="G24" s="0" t="n">
        <v>-0.43</v>
      </c>
      <c r="H24" s="12" t="n">
        <v>-0.43</v>
      </c>
      <c r="I24" s="13" t="n">
        <f aca="false">MAX(E24:H24)</f>
        <v>-0.05</v>
      </c>
      <c r="J24" s="13" t="n">
        <f aca="false">-MAX(-E24,-F24,-G24,-H24)</f>
        <v>-0.43</v>
      </c>
      <c r="K24" s="14" t="n">
        <f aca="false">AVERAGE(E24:H24)</f>
        <v>-0.27</v>
      </c>
      <c r="L24" s="0" t="s">
        <v>29</v>
      </c>
      <c r="M24" s="0" t="s">
        <v>27</v>
      </c>
      <c r="N24" s="0" t="s">
        <v>28</v>
      </c>
      <c r="O24" s="0" t="n">
        <v>1.05</v>
      </c>
      <c r="P24" s="0" t="n">
        <v>1.05</v>
      </c>
      <c r="Q24" s="0" t="n">
        <v>1.05</v>
      </c>
      <c r="R24" s="12" t="n">
        <v>1.09</v>
      </c>
      <c r="S24" s="13" t="n">
        <f aca="false">MAX(O24:R24)</f>
        <v>1.09</v>
      </c>
      <c r="T24" s="13" t="n">
        <f aca="false">-MAX(-O24,-P24,-Q24,-R24)</f>
        <v>1.05</v>
      </c>
      <c r="U24" s="14" t="n">
        <f aca="false">AVERAGE(O24:R24)</f>
        <v>1.06</v>
      </c>
      <c r="V24" s="0" t="s">
        <v>30</v>
      </c>
      <c r="W24" s="0" t="s">
        <v>28</v>
      </c>
      <c r="X24" s="15" t="n">
        <v>102.88</v>
      </c>
      <c r="Y24" s="16" t="s">
        <v>31</v>
      </c>
      <c r="Z24" s="0" t="s">
        <v>32</v>
      </c>
      <c r="AA24" s="0" t="s">
        <v>28</v>
      </c>
      <c r="AB24" s="15" t="n">
        <v>16.97</v>
      </c>
      <c r="AC24" s="0" t="s">
        <v>33</v>
      </c>
    </row>
    <row r="25" customFormat="false" ht="15" hidden="false" customHeight="false" outlineLevel="0" collapsed="false">
      <c r="A25" s="0" t="n">
        <v>24</v>
      </c>
      <c r="B25" s="11" t="s">
        <v>26</v>
      </c>
      <c r="C25" s="0" t="s">
        <v>27</v>
      </c>
      <c r="D25" s="0" t="s">
        <v>28</v>
      </c>
      <c r="E25" s="0" t="n">
        <v>0.08</v>
      </c>
      <c r="F25" s="0" t="n">
        <v>-0.3</v>
      </c>
      <c r="G25" s="0" t="n">
        <v>-0.56</v>
      </c>
      <c r="H25" s="12" t="n">
        <v>-0.43</v>
      </c>
      <c r="I25" s="13" t="n">
        <f aca="false">MAX(E25:H25)</f>
        <v>0.08</v>
      </c>
      <c r="J25" s="13" t="n">
        <f aca="false">-MAX(-E25,-F25,-G25,-H25)</f>
        <v>-0.56</v>
      </c>
      <c r="K25" s="14" t="n">
        <f aca="false">AVERAGE(E25:H25)</f>
        <v>-0.3025</v>
      </c>
      <c r="L25" s="0" t="s">
        <v>29</v>
      </c>
      <c r="M25" s="0" t="s">
        <v>27</v>
      </c>
      <c r="N25" s="0" t="s">
        <v>28</v>
      </c>
      <c r="O25" s="12" t="n">
        <v>1.12</v>
      </c>
      <c r="P25" s="12" t="n">
        <v>1.12</v>
      </c>
      <c r="Q25" s="12" t="n">
        <v>1.12</v>
      </c>
      <c r="R25" s="12" t="n">
        <v>1.16</v>
      </c>
      <c r="S25" s="13" t="n">
        <f aca="false">MAX(O25:R25)</f>
        <v>1.16</v>
      </c>
      <c r="T25" s="13" t="n">
        <f aca="false">-MAX(-O25,-P25,-Q25,-R25)</f>
        <v>1.12</v>
      </c>
      <c r="U25" s="14" t="n">
        <f aca="false">AVERAGE(O25:R25)</f>
        <v>1.13</v>
      </c>
      <c r="V25" s="0" t="s">
        <v>30</v>
      </c>
      <c r="W25" s="0" t="s">
        <v>28</v>
      </c>
      <c r="X25" s="15" t="n">
        <v>102.98</v>
      </c>
      <c r="Y25" s="16" t="s">
        <v>31</v>
      </c>
      <c r="Z25" s="0" t="s">
        <v>32</v>
      </c>
      <c r="AA25" s="0" t="s">
        <v>28</v>
      </c>
      <c r="AB25" s="15" t="n">
        <v>17.08</v>
      </c>
      <c r="AC25" s="0" t="s">
        <v>33</v>
      </c>
    </row>
    <row r="26" customFormat="false" ht="15" hidden="false" customHeight="false" outlineLevel="0" collapsed="false">
      <c r="A26" s="0" t="n">
        <v>25</v>
      </c>
      <c r="B26" s="11" t="s">
        <v>26</v>
      </c>
      <c r="C26" s="0" t="s">
        <v>27</v>
      </c>
      <c r="D26" s="0" t="s">
        <v>28</v>
      </c>
      <c r="E26" s="0" t="n">
        <v>0.85</v>
      </c>
      <c r="F26" s="0" t="n">
        <v>0.98</v>
      </c>
      <c r="G26" s="0" t="n">
        <v>0.6</v>
      </c>
      <c r="H26" s="12" t="n">
        <v>0.21</v>
      </c>
      <c r="I26" s="13" t="n">
        <f aca="false">MAX(E26:H26)</f>
        <v>0.98</v>
      </c>
      <c r="J26" s="13" t="n">
        <f aca="false">-MAX(-E26,-F26,-G26,-H26)</f>
        <v>0.21</v>
      </c>
      <c r="K26" s="14" t="n">
        <f aca="false">AVERAGE(E26:H26)</f>
        <v>0.66</v>
      </c>
      <c r="L26" s="0" t="s">
        <v>29</v>
      </c>
      <c r="M26" s="0" t="s">
        <v>27</v>
      </c>
      <c r="N26" s="0" t="s">
        <v>28</v>
      </c>
      <c r="O26" s="12" t="n">
        <v>1.16</v>
      </c>
      <c r="P26" s="12" t="n">
        <v>1.16</v>
      </c>
      <c r="Q26" s="12" t="n">
        <v>1.16</v>
      </c>
      <c r="R26" s="12" t="n">
        <v>1.16</v>
      </c>
      <c r="S26" s="13" t="n">
        <f aca="false">MAX(O26:R26)</f>
        <v>1.16</v>
      </c>
      <c r="T26" s="13" t="n">
        <f aca="false">-MAX(-O26,-P26,-Q26,-R26)</f>
        <v>1.16</v>
      </c>
      <c r="U26" s="14" t="n">
        <f aca="false">AVERAGE(O26:R26)</f>
        <v>1.16</v>
      </c>
      <c r="V26" s="0" t="s">
        <v>30</v>
      </c>
      <c r="W26" s="0" t="s">
        <v>28</v>
      </c>
      <c r="X26" s="15" t="n">
        <v>102.88</v>
      </c>
      <c r="Y26" s="16" t="s">
        <v>31</v>
      </c>
      <c r="Z26" s="0" t="s">
        <v>32</v>
      </c>
      <c r="AA26" s="0" t="s">
        <v>28</v>
      </c>
      <c r="AB26" s="15" t="n">
        <v>17.08</v>
      </c>
      <c r="AC26" s="0" t="s">
        <v>33</v>
      </c>
    </row>
    <row r="27" customFormat="false" ht="15" hidden="false" customHeight="false" outlineLevel="0" collapsed="false">
      <c r="A27" s="0" t="n">
        <v>26</v>
      </c>
      <c r="B27" s="11" t="s">
        <v>26</v>
      </c>
      <c r="C27" s="0" t="s">
        <v>27</v>
      </c>
      <c r="D27" s="0" t="s">
        <v>28</v>
      </c>
      <c r="E27" s="0" t="n">
        <v>0.34</v>
      </c>
      <c r="F27" s="0" t="n">
        <v>0.6</v>
      </c>
      <c r="G27" s="0" t="n">
        <v>0.6</v>
      </c>
      <c r="H27" s="12" t="n">
        <v>0.21</v>
      </c>
      <c r="I27" s="13" t="n">
        <f aca="false">MAX(E27:H27)</f>
        <v>0.6</v>
      </c>
      <c r="J27" s="13" t="n">
        <f aca="false">-MAX(-E27,-F27,-G27,-H27)</f>
        <v>0.21</v>
      </c>
      <c r="K27" s="14" t="n">
        <f aca="false">AVERAGE(E27:H27)</f>
        <v>0.4375</v>
      </c>
      <c r="L27" s="0" t="s">
        <v>29</v>
      </c>
      <c r="M27" s="0" t="s">
        <v>27</v>
      </c>
      <c r="N27" s="0" t="s">
        <v>28</v>
      </c>
      <c r="O27" s="12" t="n">
        <v>1.16</v>
      </c>
      <c r="P27" s="12" t="n">
        <v>1.16</v>
      </c>
      <c r="Q27" s="12" t="n">
        <v>1.16</v>
      </c>
      <c r="R27" s="12" t="n">
        <v>1.16</v>
      </c>
      <c r="S27" s="13" t="n">
        <f aca="false">MAX(O27:R27)</f>
        <v>1.16</v>
      </c>
      <c r="T27" s="13" t="n">
        <f aca="false">-MAX(-O27,-P27,-Q27,-R27)</f>
        <v>1.16</v>
      </c>
      <c r="U27" s="14" t="n">
        <f aca="false">AVERAGE(O27:R27)</f>
        <v>1.16</v>
      </c>
      <c r="V27" s="0" t="s">
        <v>30</v>
      </c>
      <c r="W27" s="0" t="s">
        <v>28</v>
      </c>
      <c r="X27" s="15" t="n">
        <v>102.88</v>
      </c>
      <c r="Y27" s="16" t="s">
        <v>31</v>
      </c>
      <c r="Z27" s="0" t="s">
        <v>32</v>
      </c>
      <c r="AA27" s="0" t="s">
        <v>28</v>
      </c>
      <c r="AB27" s="15" t="n">
        <v>17.2</v>
      </c>
      <c r="AC27" s="0" t="s">
        <v>33</v>
      </c>
    </row>
    <row r="28" customFormat="false" ht="15" hidden="false" customHeight="false" outlineLevel="0" collapsed="false">
      <c r="A28" s="0" t="n">
        <v>27</v>
      </c>
      <c r="B28" s="11" t="s">
        <v>26</v>
      </c>
      <c r="C28" s="0" t="s">
        <v>27</v>
      </c>
      <c r="D28" s="0" t="s">
        <v>28</v>
      </c>
      <c r="E28" s="0" t="n">
        <v>-0.3</v>
      </c>
      <c r="F28" s="0" t="n">
        <v>-0.3</v>
      </c>
      <c r="G28" s="0" t="n">
        <v>-0.3</v>
      </c>
      <c r="H28" s="12" t="n">
        <v>-0.43</v>
      </c>
      <c r="I28" s="13" t="n">
        <f aca="false">MAX(E28:H28)</f>
        <v>-0.3</v>
      </c>
      <c r="J28" s="13" t="n">
        <f aca="false">-MAX(-E28,-F28,-G28,-H28)</f>
        <v>-0.43</v>
      </c>
      <c r="K28" s="14" t="n">
        <f aca="false">AVERAGE(E28:H28)</f>
        <v>-0.3325</v>
      </c>
      <c r="L28" s="0" t="s">
        <v>29</v>
      </c>
      <c r="M28" s="0" t="s">
        <v>27</v>
      </c>
      <c r="N28" s="0" t="s">
        <v>28</v>
      </c>
      <c r="O28" s="12" t="n">
        <v>1.16</v>
      </c>
      <c r="P28" s="12" t="n">
        <v>1.16</v>
      </c>
      <c r="Q28" s="12" t="n">
        <v>1.16</v>
      </c>
      <c r="R28" s="12" t="n">
        <v>1.16</v>
      </c>
      <c r="S28" s="13" t="n">
        <f aca="false">MAX(O28:R28)</f>
        <v>1.16</v>
      </c>
      <c r="T28" s="13" t="n">
        <f aca="false">-MAX(-O28,-P28,-Q28,-R28)</f>
        <v>1.16</v>
      </c>
      <c r="U28" s="14" t="n">
        <f aca="false">AVERAGE(O28:R28)</f>
        <v>1.16</v>
      </c>
      <c r="V28" s="0" t="s">
        <v>30</v>
      </c>
      <c r="W28" s="0" t="s">
        <v>28</v>
      </c>
      <c r="X28" s="15" t="n">
        <v>102.88</v>
      </c>
      <c r="Y28" s="16" t="s">
        <v>31</v>
      </c>
      <c r="Z28" s="0" t="s">
        <v>32</v>
      </c>
      <c r="AA28" s="0" t="s">
        <v>28</v>
      </c>
      <c r="AB28" s="15" t="n">
        <v>17.2</v>
      </c>
      <c r="AC28" s="0" t="s">
        <v>33</v>
      </c>
      <c r="AE28" s="0" t="s">
        <v>34</v>
      </c>
    </row>
    <row r="29" customFormat="false" ht="15" hidden="false" customHeight="false" outlineLevel="0" collapsed="false">
      <c r="A29" s="0" t="n">
        <v>28</v>
      </c>
      <c r="B29" s="11" t="s">
        <v>26</v>
      </c>
      <c r="C29" s="0" t="s">
        <v>27</v>
      </c>
      <c r="D29" s="0" t="s">
        <v>28</v>
      </c>
      <c r="E29" s="0" t="n">
        <v>0.21</v>
      </c>
      <c r="F29" s="0" t="n">
        <v>0.47</v>
      </c>
      <c r="G29" s="0" t="n">
        <v>0.08</v>
      </c>
      <c r="H29" s="12" t="n">
        <v>-0.05</v>
      </c>
      <c r="I29" s="13" t="n">
        <f aca="false">MAX(E29:H29)</f>
        <v>0.47</v>
      </c>
      <c r="J29" s="13" t="n">
        <f aca="false">-MAX(-E29,-F29,-G29,-H29)</f>
        <v>-0.05</v>
      </c>
      <c r="K29" s="14" t="n">
        <f aca="false">AVERAGE(E29:H29)</f>
        <v>0.1775</v>
      </c>
      <c r="L29" s="0" t="s">
        <v>29</v>
      </c>
      <c r="M29" s="0" t="s">
        <v>27</v>
      </c>
      <c r="N29" s="0" t="s">
        <v>28</v>
      </c>
      <c r="O29" s="12" t="n">
        <v>1.16</v>
      </c>
      <c r="P29" s="12" t="n">
        <v>1.16</v>
      </c>
      <c r="Q29" s="12" t="n">
        <v>1.16</v>
      </c>
      <c r="R29" s="12" t="n">
        <v>1.16</v>
      </c>
      <c r="S29" s="13" t="n">
        <f aca="false">MAX(O29:R29)</f>
        <v>1.16</v>
      </c>
      <c r="T29" s="13" t="n">
        <f aca="false">-MAX(-O29,-P29,-Q29,-R29)</f>
        <v>1.16</v>
      </c>
      <c r="U29" s="14" t="n">
        <f aca="false">AVERAGE(O29:R29)</f>
        <v>1.16</v>
      </c>
      <c r="V29" s="0" t="s">
        <v>30</v>
      </c>
      <c r="W29" s="0" t="s">
        <v>28</v>
      </c>
      <c r="X29" s="15" t="n">
        <v>102.88</v>
      </c>
      <c r="Y29" s="16" t="s">
        <v>31</v>
      </c>
      <c r="Z29" s="0" t="s">
        <v>32</v>
      </c>
      <c r="AA29" s="0" t="s">
        <v>28</v>
      </c>
      <c r="AB29" s="15" t="n">
        <v>17.43</v>
      </c>
      <c r="AC29" s="0" t="s">
        <v>33</v>
      </c>
    </row>
    <row r="30" customFormat="false" ht="15" hidden="false" customHeight="false" outlineLevel="0" collapsed="false">
      <c r="A30" s="0" t="n">
        <v>29</v>
      </c>
      <c r="B30" s="11" t="s">
        <v>26</v>
      </c>
      <c r="C30" s="0" t="s">
        <v>27</v>
      </c>
      <c r="D30" s="0" t="s">
        <v>28</v>
      </c>
      <c r="E30" s="0" t="n">
        <v>0.08</v>
      </c>
      <c r="F30" s="0" t="n">
        <v>-0.05</v>
      </c>
      <c r="G30" s="0" t="n">
        <v>-0.3</v>
      </c>
      <c r="H30" s="12" t="n">
        <v>-0.56</v>
      </c>
      <c r="I30" s="13" t="n">
        <f aca="false">MAX(E30:H30)</f>
        <v>0.08</v>
      </c>
      <c r="J30" s="13" t="n">
        <f aca="false">-MAX(-E30,-F30,-G30,-H30)</f>
        <v>-0.56</v>
      </c>
      <c r="K30" s="14" t="n">
        <f aca="false">AVERAGE(E30:H30)</f>
        <v>-0.2075</v>
      </c>
      <c r="L30" s="0" t="s">
        <v>29</v>
      </c>
      <c r="M30" s="0" t="s">
        <v>27</v>
      </c>
      <c r="N30" s="0" t="s">
        <v>28</v>
      </c>
      <c r="O30" s="12" t="n">
        <v>1.16</v>
      </c>
      <c r="P30" s="12" t="n">
        <v>1.16</v>
      </c>
      <c r="Q30" s="12" t="n">
        <v>1.16</v>
      </c>
      <c r="R30" s="12" t="n">
        <v>1.16</v>
      </c>
      <c r="S30" s="13" t="n">
        <f aca="false">MAX(O30:R30)</f>
        <v>1.16</v>
      </c>
      <c r="T30" s="13" t="n">
        <f aca="false">-MAX(-O30,-P30,-Q30,-R30)</f>
        <v>1.16</v>
      </c>
      <c r="U30" s="14" t="n">
        <f aca="false">AVERAGE(O30:R30)</f>
        <v>1.16</v>
      </c>
      <c r="V30" s="0" t="s">
        <v>30</v>
      </c>
      <c r="W30" s="0" t="s">
        <v>28</v>
      </c>
      <c r="X30" s="15" t="n">
        <v>102.88</v>
      </c>
      <c r="Y30" s="16" t="s">
        <v>31</v>
      </c>
      <c r="Z30" s="0" t="s">
        <v>32</v>
      </c>
      <c r="AA30" s="0" t="s">
        <v>28</v>
      </c>
      <c r="AB30" s="15" t="n">
        <v>17.43</v>
      </c>
      <c r="AC30" s="0" t="s">
        <v>33</v>
      </c>
    </row>
    <row r="31" customFormat="false" ht="15" hidden="false" customHeight="false" outlineLevel="0" collapsed="false">
      <c r="A31" s="0" t="n">
        <v>30</v>
      </c>
      <c r="B31" s="11" t="s">
        <v>26</v>
      </c>
      <c r="C31" s="0" t="s">
        <v>27</v>
      </c>
      <c r="D31" s="0" t="s">
        <v>28</v>
      </c>
      <c r="E31" s="0" t="n">
        <v>-0.17</v>
      </c>
      <c r="F31" s="0" t="n">
        <v>-0.56</v>
      </c>
      <c r="G31" s="0" t="n">
        <v>-0.43</v>
      </c>
      <c r="H31" s="12" t="n">
        <v>-0.3</v>
      </c>
      <c r="I31" s="13" t="n">
        <f aca="false">MAX(E31:H31)</f>
        <v>-0.17</v>
      </c>
      <c r="J31" s="13" t="n">
        <f aca="false">-MAX(-E31,-F31,-G31,-H31)</f>
        <v>-0.56</v>
      </c>
      <c r="K31" s="14" t="n">
        <f aca="false">AVERAGE(E31:H31)</f>
        <v>-0.365</v>
      </c>
      <c r="L31" s="0" t="s">
        <v>29</v>
      </c>
      <c r="M31" s="0" t="s">
        <v>27</v>
      </c>
      <c r="N31" s="0" t="s">
        <v>28</v>
      </c>
      <c r="O31" s="12" t="n">
        <v>1.16</v>
      </c>
      <c r="P31" s="12" t="n">
        <v>1.16</v>
      </c>
      <c r="Q31" s="12" t="n">
        <v>1.16</v>
      </c>
      <c r="R31" s="12" t="n">
        <v>1.16</v>
      </c>
      <c r="S31" s="13" t="n">
        <f aca="false">MAX(O31:R31)</f>
        <v>1.16</v>
      </c>
      <c r="T31" s="13" t="n">
        <f aca="false">-MAX(-O31,-P31,-Q31,-R31)</f>
        <v>1.16</v>
      </c>
      <c r="U31" s="14" t="n">
        <f aca="false">AVERAGE(O31:R31)</f>
        <v>1.16</v>
      </c>
      <c r="V31" s="0" t="s">
        <v>30</v>
      </c>
      <c r="W31" s="0" t="s">
        <v>28</v>
      </c>
      <c r="X31" s="15" t="n">
        <v>102.88</v>
      </c>
      <c r="Y31" s="16" t="s">
        <v>31</v>
      </c>
      <c r="Z31" s="0" t="s">
        <v>32</v>
      </c>
      <c r="AA31" s="0" t="s">
        <v>28</v>
      </c>
      <c r="AB31" s="15" t="n">
        <v>17.55</v>
      </c>
      <c r="AC31" s="0" t="s">
        <v>33</v>
      </c>
    </row>
    <row r="32" customFormat="false" ht="15" hidden="false" customHeight="false" outlineLevel="0" collapsed="false">
      <c r="A32" s="0" t="n">
        <v>31</v>
      </c>
      <c r="B32" s="11" t="s">
        <v>26</v>
      </c>
      <c r="C32" s="0" t="s">
        <v>27</v>
      </c>
      <c r="D32" s="0" t="s">
        <v>28</v>
      </c>
      <c r="E32" s="0" t="n">
        <v>-0.3</v>
      </c>
      <c r="F32" s="0" t="n">
        <v>-0.05</v>
      </c>
      <c r="G32" s="0" t="n">
        <v>0.21</v>
      </c>
      <c r="H32" s="12" t="n">
        <v>0.34</v>
      </c>
      <c r="I32" s="13" t="n">
        <f aca="false">MAX(E32:H32)</f>
        <v>0.34</v>
      </c>
      <c r="J32" s="13" t="n">
        <f aca="false">-MAX(-E32,-F32,-G32,-H32)</f>
        <v>-0.3</v>
      </c>
      <c r="K32" s="14" t="n">
        <f aca="false">AVERAGE(E32:H32)</f>
        <v>0.05</v>
      </c>
      <c r="L32" s="0" t="s">
        <v>29</v>
      </c>
      <c r="M32" s="0" t="s">
        <v>27</v>
      </c>
      <c r="N32" s="0" t="s">
        <v>28</v>
      </c>
      <c r="O32" s="12" t="n">
        <v>1.16</v>
      </c>
      <c r="P32" s="12" t="n">
        <v>1.16</v>
      </c>
      <c r="Q32" s="12" t="n">
        <v>1.16</v>
      </c>
      <c r="R32" s="12" t="n">
        <v>1.16</v>
      </c>
      <c r="S32" s="13" t="n">
        <f aca="false">MAX(O32:R32)</f>
        <v>1.16</v>
      </c>
      <c r="T32" s="13" t="n">
        <f aca="false">-MAX(-O32,-P32,-Q32,-R32)</f>
        <v>1.16</v>
      </c>
      <c r="U32" s="14" t="n">
        <f aca="false">AVERAGE(O32:R32)</f>
        <v>1.16</v>
      </c>
      <c r="V32" s="0" t="s">
        <v>30</v>
      </c>
      <c r="W32" s="0" t="s">
        <v>28</v>
      </c>
      <c r="X32" s="15" t="n">
        <v>102.88</v>
      </c>
      <c r="Y32" s="16" t="s">
        <v>31</v>
      </c>
      <c r="Z32" s="0" t="s">
        <v>32</v>
      </c>
      <c r="AA32" s="0" t="s">
        <v>28</v>
      </c>
      <c r="AB32" s="15" t="n">
        <v>17.55</v>
      </c>
      <c r="AC32" s="0" t="s">
        <v>33</v>
      </c>
    </row>
    <row r="33" customFormat="false" ht="15" hidden="false" customHeight="false" outlineLevel="0" collapsed="false">
      <c r="A33" s="0" t="n">
        <v>32</v>
      </c>
      <c r="B33" s="11" t="s">
        <v>26</v>
      </c>
      <c r="C33" s="0" t="s">
        <v>27</v>
      </c>
      <c r="D33" s="0" t="s">
        <v>28</v>
      </c>
      <c r="E33" s="0" t="n">
        <v>-0.05</v>
      </c>
      <c r="F33" s="0" t="n">
        <v>-0.17</v>
      </c>
      <c r="G33" s="0" t="n">
        <v>-0.05</v>
      </c>
      <c r="H33" s="12" t="n">
        <v>-0.05</v>
      </c>
      <c r="I33" s="13" t="n">
        <f aca="false">MAX(E33:H33)</f>
        <v>-0.05</v>
      </c>
      <c r="J33" s="13" t="n">
        <f aca="false">-MAX(-E33,-F33,-G33,-H33)</f>
        <v>-0.17</v>
      </c>
      <c r="K33" s="14" t="n">
        <f aca="false">AVERAGE(E33:H33)</f>
        <v>-0.08</v>
      </c>
      <c r="L33" s="0" t="s">
        <v>29</v>
      </c>
      <c r="M33" s="0" t="s">
        <v>27</v>
      </c>
      <c r="N33" s="0" t="s">
        <v>28</v>
      </c>
      <c r="O33" s="12" t="n">
        <v>1.16</v>
      </c>
      <c r="P33" s="12" t="n">
        <v>1.16</v>
      </c>
      <c r="Q33" s="12" t="n">
        <v>1.16</v>
      </c>
      <c r="R33" s="12" t="n">
        <v>1.16</v>
      </c>
      <c r="S33" s="13" t="n">
        <f aca="false">MAX(O33:R33)</f>
        <v>1.16</v>
      </c>
      <c r="T33" s="13" t="n">
        <f aca="false">-MAX(-O33,-P33,-Q33,-R33)</f>
        <v>1.16</v>
      </c>
      <c r="U33" s="14" t="n">
        <f aca="false">AVERAGE(O33:R33)</f>
        <v>1.16</v>
      </c>
      <c r="V33" s="0" t="s">
        <v>30</v>
      </c>
      <c r="W33" s="0" t="s">
        <v>28</v>
      </c>
      <c r="X33" s="15" t="n">
        <v>102.88</v>
      </c>
      <c r="Y33" s="16" t="s">
        <v>31</v>
      </c>
      <c r="Z33" s="0" t="s">
        <v>32</v>
      </c>
      <c r="AA33" s="0" t="s">
        <v>28</v>
      </c>
      <c r="AB33" s="15" t="n">
        <v>17.55</v>
      </c>
      <c r="AC33" s="0" t="s">
        <v>33</v>
      </c>
    </row>
    <row r="34" customFormat="false" ht="15" hidden="false" customHeight="false" outlineLevel="0" collapsed="false">
      <c r="A34" s="0" t="n">
        <v>33</v>
      </c>
      <c r="B34" s="11" t="s">
        <v>26</v>
      </c>
      <c r="C34" s="0" t="s">
        <v>27</v>
      </c>
      <c r="D34" s="0" t="s">
        <v>28</v>
      </c>
      <c r="E34" s="0" t="n">
        <v>-0.05</v>
      </c>
      <c r="F34" s="0" t="n">
        <v>-0.17</v>
      </c>
      <c r="G34" s="0" t="n">
        <v>-0.17</v>
      </c>
      <c r="H34" s="12" t="n">
        <v>-0.05</v>
      </c>
      <c r="I34" s="13" t="n">
        <f aca="false">MAX(E34:H34)</f>
        <v>-0.05</v>
      </c>
      <c r="J34" s="13" t="n">
        <f aca="false">-MAX(-E34,-F34,-G34,-H34)</f>
        <v>-0.17</v>
      </c>
      <c r="K34" s="14" t="n">
        <f aca="false">AVERAGE(E34:H34)</f>
        <v>-0.11</v>
      </c>
      <c r="L34" s="0" t="s">
        <v>29</v>
      </c>
      <c r="M34" s="0" t="s">
        <v>27</v>
      </c>
      <c r="N34" s="0" t="s">
        <v>28</v>
      </c>
      <c r="O34" s="12" t="n">
        <v>1.16</v>
      </c>
      <c r="P34" s="12" t="n">
        <v>1.16</v>
      </c>
      <c r="Q34" s="12" t="n">
        <v>1.16</v>
      </c>
      <c r="R34" s="12" t="n">
        <v>1.16</v>
      </c>
      <c r="S34" s="13" t="n">
        <f aca="false">MAX(O34:R34)</f>
        <v>1.16</v>
      </c>
      <c r="T34" s="13" t="n">
        <f aca="false">-MAX(-O34,-P34,-Q34,-R34)</f>
        <v>1.16</v>
      </c>
      <c r="U34" s="14" t="n">
        <f aca="false">AVERAGE(O34:R34)</f>
        <v>1.16</v>
      </c>
      <c r="V34" s="0" t="s">
        <v>30</v>
      </c>
      <c r="W34" s="0" t="s">
        <v>28</v>
      </c>
      <c r="X34" s="15" t="n">
        <v>102.88</v>
      </c>
      <c r="Y34" s="16" t="s">
        <v>31</v>
      </c>
      <c r="Z34" s="0" t="s">
        <v>32</v>
      </c>
      <c r="AA34" s="0" t="s">
        <v>28</v>
      </c>
      <c r="AB34" s="15" t="n">
        <v>17.55</v>
      </c>
      <c r="AC34" s="0" t="s">
        <v>33</v>
      </c>
    </row>
    <row r="35" customFormat="false" ht="15" hidden="false" customHeight="false" outlineLevel="0" collapsed="false">
      <c r="A35" s="0" t="n">
        <v>34</v>
      </c>
      <c r="B35" s="11" t="s">
        <v>26</v>
      </c>
      <c r="C35" s="0" t="s">
        <v>27</v>
      </c>
      <c r="D35" s="0" t="s">
        <v>28</v>
      </c>
      <c r="E35" s="0" t="n">
        <v>0.34</v>
      </c>
      <c r="F35" s="0" t="n">
        <v>0.21</v>
      </c>
      <c r="G35" s="0" t="n">
        <v>0.21</v>
      </c>
      <c r="H35" s="12" t="n">
        <v>0.34</v>
      </c>
      <c r="I35" s="13" t="n">
        <f aca="false">MAX(E35:H35)</f>
        <v>0.34</v>
      </c>
      <c r="J35" s="13" t="n">
        <f aca="false">-MAX(-E35,-F35,-G35,-H35)</f>
        <v>0.21</v>
      </c>
      <c r="K35" s="14" t="n">
        <f aca="false">AVERAGE(E35:H35)</f>
        <v>0.275</v>
      </c>
      <c r="L35" s="0" t="s">
        <v>29</v>
      </c>
      <c r="M35" s="0" t="s">
        <v>27</v>
      </c>
      <c r="N35" s="0" t="s">
        <v>28</v>
      </c>
      <c r="O35" s="12" t="n">
        <v>1.16</v>
      </c>
      <c r="P35" s="12" t="n">
        <v>1.16</v>
      </c>
      <c r="Q35" s="12" t="n">
        <v>1.16</v>
      </c>
      <c r="R35" s="12" t="n">
        <v>1.16</v>
      </c>
      <c r="S35" s="13" t="n">
        <f aca="false">MAX(O35:R35)</f>
        <v>1.16</v>
      </c>
      <c r="T35" s="13" t="n">
        <f aca="false">-MAX(-O35,-P35,-Q35,-R35)</f>
        <v>1.16</v>
      </c>
      <c r="U35" s="14" t="n">
        <f aca="false">AVERAGE(O35:R35)</f>
        <v>1.16</v>
      </c>
      <c r="V35" s="0" t="s">
        <v>30</v>
      </c>
      <c r="W35" s="0" t="s">
        <v>28</v>
      </c>
      <c r="X35" s="15" t="n">
        <v>102.88</v>
      </c>
      <c r="Y35" s="16" t="s">
        <v>31</v>
      </c>
      <c r="Z35" s="0" t="s">
        <v>32</v>
      </c>
      <c r="AA35" s="0" t="s">
        <v>28</v>
      </c>
      <c r="AB35" s="15" t="n">
        <v>17.78</v>
      </c>
      <c r="AC35" s="0" t="s">
        <v>33</v>
      </c>
    </row>
    <row r="36" customFormat="false" ht="15" hidden="false" customHeight="false" outlineLevel="0" collapsed="false">
      <c r="A36" s="0" t="n">
        <v>35</v>
      </c>
      <c r="B36" s="11" t="s">
        <v>26</v>
      </c>
      <c r="C36" s="0" t="s">
        <v>27</v>
      </c>
      <c r="D36" s="0" t="s">
        <v>28</v>
      </c>
      <c r="E36" s="0" t="n">
        <v>0.21</v>
      </c>
      <c r="F36" s="0" t="n">
        <v>0.21</v>
      </c>
      <c r="G36" s="0" t="n">
        <v>0.08</v>
      </c>
      <c r="H36" s="12" t="n">
        <v>0.34</v>
      </c>
      <c r="I36" s="13" t="n">
        <f aca="false">MAX(E36:H36)</f>
        <v>0.34</v>
      </c>
      <c r="J36" s="13" t="n">
        <f aca="false">-MAX(-E36,-F36,-G36,-H36)</f>
        <v>0.08</v>
      </c>
      <c r="K36" s="14" t="n">
        <f aca="false">AVERAGE(E36:H36)</f>
        <v>0.21</v>
      </c>
      <c r="L36" s="0" t="s">
        <v>29</v>
      </c>
      <c r="M36" s="0" t="s">
        <v>27</v>
      </c>
      <c r="N36" s="0" t="s">
        <v>28</v>
      </c>
      <c r="O36" s="12" t="n">
        <v>1.16</v>
      </c>
      <c r="P36" s="12" t="n">
        <v>1.16</v>
      </c>
      <c r="Q36" s="12" t="n">
        <v>1.16</v>
      </c>
      <c r="R36" s="12" t="n">
        <v>1.16</v>
      </c>
      <c r="S36" s="13" t="n">
        <f aca="false">MAX(O36:R36)</f>
        <v>1.16</v>
      </c>
      <c r="T36" s="13" t="n">
        <f aca="false">-MAX(-O36,-P36,-Q36,-R36)</f>
        <v>1.16</v>
      </c>
      <c r="U36" s="14" t="n">
        <f aca="false">AVERAGE(O36:R36)</f>
        <v>1.16</v>
      </c>
      <c r="V36" s="0" t="s">
        <v>30</v>
      </c>
      <c r="W36" s="0" t="s">
        <v>28</v>
      </c>
      <c r="X36" s="15" t="n">
        <v>102.88</v>
      </c>
      <c r="Y36" s="16" t="s">
        <v>31</v>
      </c>
      <c r="Z36" s="0" t="s">
        <v>32</v>
      </c>
      <c r="AA36" s="0" t="s">
        <v>28</v>
      </c>
      <c r="AB36" s="15" t="n">
        <v>17.78</v>
      </c>
      <c r="AC36" s="0" t="s">
        <v>33</v>
      </c>
    </row>
    <row r="37" customFormat="false" ht="15" hidden="false" customHeight="false" outlineLevel="0" collapsed="false">
      <c r="A37" s="0" t="n">
        <v>36</v>
      </c>
      <c r="B37" s="11" t="s">
        <v>26</v>
      </c>
      <c r="C37" s="0" t="s">
        <v>27</v>
      </c>
      <c r="D37" s="0" t="s">
        <v>28</v>
      </c>
      <c r="E37" s="0" t="n">
        <v>0.08</v>
      </c>
      <c r="F37" s="0" t="n">
        <v>-0.05</v>
      </c>
      <c r="G37" s="0" t="n">
        <v>0.08</v>
      </c>
      <c r="H37" s="12" t="n">
        <v>0.21</v>
      </c>
      <c r="I37" s="13" t="n">
        <f aca="false">MAX(E37:H37)</f>
        <v>0.21</v>
      </c>
      <c r="J37" s="13" t="n">
        <f aca="false">-MAX(-E37,-F37,-G37,-H37)</f>
        <v>-0.05</v>
      </c>
      <c r="K37" s="14" t="n">
        <f aca="false">AVERAGE(E37:H37)</f>
        <v>0.08</v>
      </c>
      <c r="L37" s="0" t="s">
        <v>29</v>
      </c>
      <c r="M37" s="0" t="s">
        <v>27</v>
      </c>
      <c r="N37" s="0" t="s">
        <v>28</v>
      </c>
      <c r="O37" s="12" t="n">
        <v>1.16</v>
      </c>
      <c r="P37" s="12" t="n">
        <v>1.16</v>
      </c>
      <c r="Q37" s="12" t="n">
        <v>1.16</v>
      </c>
      <c r="R37" s="12" t="n">
        <v>1.16</v>
      </c>
      <c r="S37" s="13" t="n">
        <f aca="false">MAX(O37:R37)</f>
        <v>1.16</v>
      </c>
      <c r="T37" s="13" t="n">
        <f aca="false">-MAX(-O37,-P37,-Q37,-R37)</f>
        <v>1.16</v>
      </c>
      <c r="U37" s="14" t="n">
        <f aca="false">AVERAGE(O37:R37)</f>
        <v>1.16</v>
      </c>
      <c r="V37" s="0" t="s">
        <v>30</v>
      </c>
      <c r="W37" s="0" t="s">
        <v>28</v>
      </c>
      <c r="X37" s="15" t="n">
        <v>102.88</v>
      </c>
      <c r="Y37" s="16" t="s">
        <v>31</v>
      </c>
      <c r="Z37" s="0" t="s">
        <v>32</v>
      </c>
      <c r="AA37" s="0" t="s">
        <v>28</v>
      </c>
      <c r="AB37" s="15" t="n">
        <v>17.9</v>
      </c>
      <c r="AC37" s="0" t="s">
        <v>33</v>
      </c>
    </row>
    <row r="38" customFormat="false" ht="15" hidden="false" customHeight="false" outlineLevel="0" collapsed="false">
      <c r="A38" s="0" t="n">
        <v>37</v>
      </c>
      <c r="B38" s="11" t="s">
        <v>26</v>
      </c>
      <c r="C38" s="0" t="s">
        <v>27</v>
      </c>
      <c r="D38" s="0" t="s">
        <v>28</v>
      </c>
      <c r="E38" s="0" t="n">
        <v>0.08</v>
      </c>
      <c r="F38" s="0" t="n">
        <v>0.08</v>
      </c>
      <c r="G38" s="0" t="n">
        <v>0.08</v>
      </c>
      <c r="H38" s="12" t="n">
        <v>0.08</v>
      </c>
      <c r="I38" s="13" t="n">
        <f aca="false">MAX(E38:H38)</f>
        <v>0.08</v>
      </c>
      <c r="J38" s="13" t="n">
        <f aca="false">-MAX(-E38,-F38,-G38,-H38)</f>
        <v>0.08</v>
      </c>
      <c r="K38" s="14" t="n">
        <f aca="false">AVERAGE(E38:H38)</f>
        <v>0.08</v>
      </c>
      <c r="L38" s="0" t="s">
        <v>29</v>
      </c>
      <c r="M38" s="0" t="s">
        <v>27</v>
      </c>
      <c r="N38" s="0" t="s">
        <v>28</v>
      </c>
      <c r="O38" s="12" t="n">
        <v>1.16</v>
      </c>
      <c r="P38" s="12" t="n">
        <v>1.16</v>
      </c>
      <c r="Q38" s="12" t="n">
        <v>1.16</v>
      </c>
      <c r="R38" s="12" t="n">
        <v>1.16</v>
      </c>
      <c r="S38" s="13" t="n">
        <f aca="false">MAX(O38:R38)</f>
        <v>1.16</v>
      </c>
      <c r="T38" s="13" t="n">
        <f aca="false">-MAX(-O38,-P38,-Q38,-R38)</f>
        <v>1.16</v>
      </c>
      <c r="U38" s="14" t="n">
        <f aca="false">AVERAGE(O38:R38)</f>
        <v>1.16</v>
      </c>
      <c r="V38" s="0" t="s">
        <v>30</v>
      </c>
      <c r="W38" s="0" t="s">
        <v>28</v>
      </c>
      <c r="X38" s="15" t="n">
        <v>102.88</v>
      </c>
      <c r="Y38" s="16" t="s">
        <v>31</v>
      </c>
      <c r="Z38" s="0" t="s">
        <v>32</v>
      </c>
      <c r="AA38" s="0" t="s">
        <v>28</v>
      </c>
      <c r="AB38" s="15" t="n">
        <v>17.9</v>
      </c>
      <c r="AC38" s="0" t="s">
        <v>33</v>
      </c>
    </row>
    <row r="39" customFormat="false" ht="15" hidden="false" customHeight="false" outlineLevel="0" collapsed="false">
      <c r="A39" s="0" t="n">
        <v>38</v>
      </c>
      <c r="B39" s="11" t="s">
        <v>26</v>
      </c>
      <c r="C39" s="0" t="s">
        <v>27</v>
      </c>
      <c r="D39" s="0" t="s">
        <v>28</v>
      </c>
      <c r="E39" s="0" t="n">
        <v>0.08</v>
      </c>
      <c r="F39" s="0" t="n">
        <v>0.08</v>
      </c>
      <c r="G39" s="0" t="n">
        <v>0.21</v>
      </c>
      <c r="H39" s="12" t="n">
        <v>0.21</v>
      </c>
      <c r="I39" s="13" t="n">
        <f aca="false">MAX(E39:H39)</f>
        <v>0.21</v>
      </c>
      <c r="J39" s="13" t="n">
        <f aca="false">-MAX(-E39,-F39,-G39,-H39)</f>
        <v>0.08</v>
      </c>
      <c r="K39" s="14" t="n">
        <f aca="false">AVERAGE(E39:H39)</f>
        <v>0.145</v>
      </c>
      <c r="L39" s="0" t="s">
        <v>29</v>
      </c>
      <c r="M39" s="0" t="s">
        <v>27</v>
      </c>
      <c r="N39" s="0" t="s">
        <v>28</v>
      </c>
      <c r="O39" s="12" t="n">
        <v>1.16</v>
      </c>
      <c r="P39" s="12" t="n">
        <v>1.16</v>
      </c>
      <c r="Q39" s="12" t="n">
        <v>1.16</v>
      </c>
      <c r="R39" s="12" t="n">
        <v>1.16</v>
      </c>
      <c r="S39" s="13" t="n">
        <f aca="false">MAX(O39:R39)</f>
        <v>1.16</v>
      </c>
      <c r="T39" s="13" t="n">
        <f aca="false">-MAX(-O39,-P39,-Q39,-R39)</f>
        <v>1.16</v>
      </c>
      <c r="U39" s="14" t="n">
        <f aca="false">AVERAGE(O39:R39)</f>
        <v>1.16</v>
      </c>
      <c r="V39" s="0" t="s">
        <v>30</v>
      </c>
      <c r="W39" s="0" t="s">
        <v>28</v>
      </c>
      <c r="X39" s="15" t="n">
        <v>102.88</v>
      </c>
      <c r="Y39" s="16" t="s">
        <v>31</v>
      </c>
      <c r="Z39" s="0" t="s">
        <v>32</v>
      </c>
      <c r="AA39" s="0" t="s">
        <v>28</v>
      </c>
      <c r="AB39" s="15" t="n">
        <v>18.01</v>
      </c>
      <c r="AC39" s="0" t="s">
        <v>33</v>
      </c>
    </row>
    <row r="40" customFormat="false" ht="15" hidden="false" customHeight="false" outlineLevel="0" collapsed="false">
      <c r="A40" s="0" t="n">
        <v>39</v>
      </c>
      <c r="B40" s="11" t="s">
        <v>26</v>
      </c>
      <c r="C40" s="0" t="s">
        <v>27</v>
      </c>
      <c r="D40" s="0" t="s">
        <v>28</v>
      </c>
      <c r="E40" s="0" t="n">
        <v>0.6</v>
      </c>
      <c r="F40" s="0" t="n">
        <v>0.47</v>
      </c>
      <c r="G40" s="0" t="n">
        <v>0.34</v>
      </c>
      <c r="H40" s="12" t="n">
        <v>0.34</v>
      </c>
      <c r="I40" s="13" t="n">
        <f aca="false">MAX(E40:H40)</f>
        <v>0.6</v>
      </c>
      <c r="J40" s="13" t="n">
        <f aca="false">-MAX(-E40,-F40,-G40,-H40)</f>
        <v>0.34</v>
      </c>
      <c r="K40" s="14" t="n">
        <f aca="false">AVERAGE(E40:H40)</f>
        <v>0.4375</v>
      </c>
      <c r="L40" s="0" t="s">
        <v>29</v>
      </c>
      <c r="M40" s="0" t="s">
        <v>27</v>
      </c>
      <c r="N40" s="0" t="s">
        <v>28</v>
      </c>
      <c r="O40" s="12" t="n">
        <v>1.16</v>
      </c>
      <c r="P40" s="12" t="n">
        <v>1.16</v>
      </c>
      <c r="Q40" s="12" t="n">
        <v>1.16</v>
      </c>
      <c r="R40" s="12" t="n">
        <v>1.16</v>
      </c>
      <c r="S40" s="13" t="n">
        <f aca="false">MAX(O40:R40)</f>
        <v>1.16</v>
      </c>
      <c r="T40" s="13" t="n">
        <f aca="false">-MAX(-O40,-P40,-Q40,-R40)</f>
        <v>1.16</v>
      </c>
      <c r="U40" s="14" t="n">
        <f aca="false">AVERAGE(O40:R40)</f>
        <v>1.16</v>
      </c>
      <c r="V40" s="0" t="s">
        <v>30</v>
      </c>
      <c r="W40" s="0" t="s">
        <v>28</v>
      </c>
      <c r="X40" s="15" t="n">
        <v>102.88</v>
      </c>
      <c r="Y40" s="16" t="s">
        <v>31</v>
      </c>
      <c r="Z40" s="0" t="s">
        <v>32</v>
      </c>
      <c r="AA40" s="0" t="s">
        <v>28</v>
      </c>
      <c r="AB40" s="15" t="n">
        <v>21.96</v>
      </c>
      <c r="AC40" s="0" t="s">
        <v>33</v>
      </c>
    </row>
    <row r="41" customFormat="false" ht="15" hidden="false" customHeight="false" outlineLevel="0" collapsed="false">
      <c r="A41" s="0" t="n">
        <v>40</v>
      </c>
      <c r="B41" s="11" t="s">
        <v>26</v>
      </c>
      <c r="C41" s="0" t="s">
        <v>27</v>
      </c>
      <c r="D41" s="0" t="s">
        <v>28</v>
      </c>
      <c r="E41" s="0" t="n">
        <v>-0.05</v>
      </c>
      <c r="F41" s="0" t="n">
        <v>0.34</v>
      </c>
      <c r="G41" s="0" t="n">
        <v>0.34</v>
      </c>
      <c r="H41" s="12" t="n">
        <v>0.21</v>
      </c>
      <c r="I41" s="13" t="n">
        <f aca="false">MAX(E41:H41)</f>
        <v>0.34</v>
      </c>
      <c r="J41" s="13" t="n">
        <f aca="false">-MAX(-E41,-F41,-G41,-H41)</f>
        <v>-0.05</v>
      </c>
      <c r="K41" s="14" t="n">
        <f aca="false">AVERAGE(E41:H41)</f>
        <v>0.21</v>
      </c>
      <c r="L41" s="0" t="s">
        <v>29</v>
      </c>
      <c r="M41" s="0" t="s">
        <v>27</v>
      </c>
      <c r="N41" s="0" t="s">
        <v>28</v>
      </c>
      <c r="O41" s="12" t="n">
        <v>1.16</v>
      </c>
      <c r="P41" s="12" t="n">
        <v>1.16</v>
      </c>
      <c r="Q41" s="12" t="n">
        <v>1.16</v>
      </c>
      <c r="R41" s="12" t="n">
        <v>1.16</v>
      </c>
      <c r="S41" s="13" t="n">
        <f aca="false">MAX(O41:R41)</f>
        <v>1.16</v>
      </c>
      <c r="T41" s="13" t="n">
        <f aca="false">-MAX(-O41,-P41,-Q41,-R41)</f>
        <v>1.16</v>
      </c>
      <c r="U41" s="14" t="n">
        <f aca="false">AVERAGE(O41:R41)</f>
        <v>1.16</v>
      </c>
      <c r="V41" s="0" t="s">
        <v>30</v>
      </c>
      <c r="W41" s="0" t="s">
        <v>28</v>
      </c>
      <c r="X41" s="15" t="n">
        <v>102.88</v>
      </c>
      <c r="Y41" s="16" t="s">
        <v>31</v>
      </c>
      <c r="Z41" s="0" t="s">
        <v>32</v>
      </c>
      <c r="AA41" s="0" t="s">
        <v>28</v>
      </c>
      <c r="AB41" s="15" t="n">
        <v>21.96</v>
      </c>
      <c r="AC41" s="0" t="s">
        <v>33</v>
      </c>
    </row>
    <row r="42" customFormat="false" ht="15" hidden="false" customHeight="false" outlineLevel="0" collapsed="false">
      <c r="A42" s="0" t="n">
        <v>41</v>
      </c>
      <c r="B42" s="11" t="s">
        <v>26</v>
      </c>
      <c r="C42" s="0" t="s">
        <v>27</v>
      </c>
      <c r="D42" s="0" t="s">
        <v>28</v>
      </c>
      <c r="E42" s="0" t="n">
        <v>0.47</v>
      </c>
      <c r="F42" s="0" t="n">
        <v>0.47</v>
      </c>
      <c r="G42" s="0" t="n">
        <v>0.47</v>
      </c>
      <c r="H42" s="12" t="n">
        <v>0.34</v>
      </c>
      <c r="I42" s="13" t="n">
        <f aca="false">MAX(E42:H42)</f>
        <v>0.47</v>
      </c>
      <c r="J42" s="13" t="n">
        <f aca="false">-MAX(-E42,-F42,-G42,-H42)</f>
        <v>0.34</v>
      </c>
      <c r="K42" s="14" t="n">
        <f aca="false">AVERAGE(E42:H42)</f>
        <v>0.4375</v>
      </c>
      <c r="L42" s="0" t="s">
        <v>29</v>
      </c>
      <c r="M42" s="0" t="s">
        <v>27</v>
      </c>
      <c r="N42" s="0" t="s">
        <v>28</v>
      </c>
      <c r="O42" s="0" t="n">
        <v>1.19</v>
      </c>
      <c r="P42" s="0" t="n">
        <v>1.19</v>
      </c>
      <c r="Q42" s="0" t="n">
        <v>1.19</v>
      </c>
      <c r="R42" s="12" t="n">
        <v>1.19</v>
      </c>
      <c r="S42" s="13" t="n">
        <f aca="false">MAX(O42:R42)</f>
        <v>1.19</v>
      </c>
      <c r="T42" s="13" t="n">
        <f aca="false">-MAX(-O42,-P42,-Q42,-R42)</f>
        <v>1.19</v>
      </c>
      <c r="U42" s="14" t="n">
        <f aca="false">AVERAGE(O42:R42)</f>
        <v>1.19</v>
      </c>
      <c r="V42" s="0" t="s">
        <v>30</v>
      </c>
      <c r="W42" s="0" t="s">
        <v>28</v>
      </c>
      <c r="X42" s="15" t="n">
        <v>102.77</v>
      </c>
      <c r="Y42" s="16" t="s">
        <v>31</v>
      </c>
      <c r="Z42" s="0" t="s">
        <v>32</v>
      </c>
      <c r="AA42" s="0" t="s">
        <v>28</v>
      </c>
      <c r="AB42" s="15" t="n">
        <v>24.29</v>
      </c>
      <c r="AC42" s="0" t="s">
        <v>33</v>
      </c>
    </row>
    <row r="43" customFormat="false" ht="15" hidden="false" customHeight="false" outlineLevel="0" collapsed="false">
      <c r="A43" s="0" t="n">
        <v>42</v>
      </c>
      <c r="B43" s="11" t="s">
        <v>26</v>
      </c>
      <c r="C43" s="0" t="s">
        <v>27</v>
      </c>
      <c r="D43" s="0" t="s">
        <v>28</v>
      </c>
      <c r="E43" s="0" t="n">
        <v>0.34</v>
      </c>
      <c r="F43" s="0" t="n">
        <v>0.34</v>
      </c>
      <c r="G43" s="0" t="n">
        <v>0.34</v>
      </c>
      <c r="H43" s="12" t="n">
        <v>0.21</v>
      </c>
      <c r="I43" s="13" t="n">
        <f aca="false">MAX(E43:H43)</f>
        <v>0.34</v>
      </c>
      <c r="J43" s="13" t="n">
        <f aca="false">-MAX(-E43,-F43,-G43,-H43)</f>
        <v>0.21</v>
      </c>
      <c r="K43" s="14" t="n">
        <f aca="false">AVERAGE(E43:H43)</f>
        <v>0.3075</v>
      </c>
      <c r="L43" s="0" t="s">
        <v>29</v>
      </c>
      <c r="M43" s="0" t="s">
        <v>27</v>
      </c>
      <c r="N43" s="0" t="s">
        <v>28</v>
      </c>
      <c r="O43" s="0" t="n">
        <v>1.19</v>
      </c>
      <c r="P43" s="0" t="n">
        <v>1.19</v>
      </c>
      <c r="Q43" s="0" t="n">
        <v>1.19</v>
      </c>
      <c r="R43" s="12" t="n">
        <v>1.19</v>
      </c>
      <c r="S43" s="13" t="n">
        <f aca="false">MAX(O43:R43)</f>
        <v>1.19</v>
      </c>
      <c r="T43" s="13" t="n">
        <f aca="false">-MAX(-O43,-P43,-Q43,-R43)</f>
        <v>1.19</v>
      </c>
      <c r="U43" s="14" t="n">
        <f aca="false">AVERAGE(O43:R43)</f>
        <v>1.19</v>
      </c>
      <c r="V43" s="0" t="s">
        <v>30</v>
      </c>
      <c r="W43" s="0" t="s">
        <v>28</v>
      </c>
      <c r="X43" s="15" t="n">
        <v>102.33</v>
      </c>
      <c r="Y43" s="16" t="s">
        <v>31</v>
      </c>
      <c r="Z43" s="0" t="s">
        <v>32</v>
      </c>
      <c r="AA43" s="0" t="s">
        <v>28</v>
      </c>
      <c r="AB43" s="15" t="n">
        <v>24.4</v>
      </c>
      <c r="AC43" s="0" t="s">
        <v>33</v>
      </c>
    </row>
    <row r="44" customFormat="false" ht="15" hidden="false" customHeight="false" outlineLevel="0" collapsed="false">
      <c r="A44" s="0" t="n">
        <v>43</v>
      </c>
      <c r="B44" s="11" t="s">
        <v>26</v>
      </c>
      <c r="C44" s="0" t="s">
        <v>27</v>
      </c>
      <c r="D44" s="0" t="s">
        <v>28</v>
      </c>
      <c r="E44" s="0" t="n">
        <v>0.08</v>
      </c>
      <c r="F44" s="0" t="n">
        <v>0.47</v>
      </c>
      <c r="G44" s="0" t="n">
        <v>0.47</v>
      </c>
      <c r="H44" s="12" t="n">
        <v>0.21</v>
      </c>
      <c r="I44" s="13" t="n">
        <f aca="false">MAX(E44:H44)</f>
        <v>0.47</v>
      </c>
      <c r="J44" s="13" t="n">
        <f aca="false">-MAX(-E44,-F44,-G44,-H44)</f>
        <v>0.08</v>
      </c>
      <c r="K44" s="14" t="n">
        <f aca="false">AVERAGE(E44:H44)</f>
        <v>0.3075</v>
      </c>
      <c r="L44" s="0" t="s">
        <v>29</v>
      </c>
      <c r="M44" s="0" t="s">
        <v>27</v>
      </c>
      <c r="N44" s="0" t="s">
        <v>28</v>
      </c>
      <c r="O44" s="0" t="n">
        <v>1.19</v>
      </c>
      <c r="P44" s="0" t="n">
        <v>1.19</v>
      </c>
      <c r="Q44" s="0" t="n">
        <v>1.19</v>
      </c>
      <c r="R44" s="12" t="n">
        <v>1.19</v>
      </c>
      <c r="S44" s="13" t="n">
        <f aca="false">MAX(O44:R44)</f>
        <v>1.19</v>
      </c>
      <c r="T44" s="13" t="n">
        <f aca="false">-MAX(-O44,-P44,-Q44,-R44)</f>
        <v>1.19</v>
      </c>
      <c r="U44" s="14" t="n">
        <f aca="false">AVERAGE(O44:R44)</f>
        <v>1.19</v>
      </c>
      <c r="V44" s="0" t="s">
        <v>30</v>
      </c>
      <c r="W44" s="0" t="s">
        <v>28</v>
      </c>
      <c r="X44" s="15" t="n">
        <v>102.33</v>
      </c>
      <c r="Y44" s="16" t="s">
        <v>31</v>
      </c>
      <c r="Z44" s="0" t="s">
        <v>32</v>
      </c>
      <c r="AA44" s="0" t="s">
        <v>28</v>
      </c>
      <c r="AB44" s="15" t="n">
        <v>24.4</v>
      </c>
      <c r="AC44" s="0" t="s">
        <v>33</v>
      </c>
    </row>
    <row r="45" customFormat="false" ht="15" hidden="false" customHeight="false" outlineLevel="0" collapsed="false">
      <c r="A45" s="0" t="n">
        <v>44</v>
      </c>
      <c r="B45" s="11" t="s">
        <v>26</v>
      </c>
      <c r="C45" s="0" t="s">
        <v>27</v>
      </c>
      <c r="D45" s="0" t="s">
        <v>28</v>
      </c>
      <c r="E45" s="0" t="n">
        <v>0.34</v>
      </c>
      <c r="F45" s="0" t="n">
        <v>0.34</v>
      </c>
      <c r="G45" s="0" t="n">
        <v>0.47</v>
      </c>
      <c r="H45" s="12" t="n">
        <v>0.47</v>
      </c>
      <c r="I45" s="13" t="n">
        <f aca="false">MAX(E45:H45)</f>
        <v>0.47</v>
      </c>
      <c r="J45" s="13" t="n">
        <f aca="false">-MAX(-E45,-F45,-G45,-H45)</f>
        <v>0.34</v>
      </c>
      <c r="K45" s="14" t="n">
        <f aca="false">AVERAGE(E45:H45)</f>
        <v>0.405</v>
      </c>
      <c r="L45" s="0" t="s">
        <v>29</v>
      </c>
      <c r="M45" s="0" t="s">
        <v>27</v>
      </c>
      <c r="N45" s="0" t="s">
        <v>28</v>
      </c>
      <c r="O45" s="0" t="n">
        <v>1.19</v>
      </c>
      <c r="P45" s="0" t="n">
        <v>1.19</v>
      </c>
      <c r="Q45" s="0" t="n">
        <v>1.19</v>
      </c>
      <c r="R45" s="12" t="n">
        <v>1.19</v>
      </c>
      <c r="S45" s="13" t="n">
        <f aca="false">MAX(O45:R45)</f>
        <v>1.19</v>
      </c>
      <c r="T45" s="13" t="n">
        <f aca="false">-MAX(-O45,-P45,-Q45,-R45)</f>
        <v>1.19</v>
      </c>
      <c r="U45" s="14" t="n">
        <f aca="false">AVERAGE(O45:R45)</f>
        <v>1.19</v>
      </c>
      <c r="V45" s="0" t="s">
        <v>30</v>
      </c>
      <c r="W45" s="0" t="s">
        <v>28</v>
      </c>
      <c r="X45" s="15" t="n">
        <v>102.33</v>
      </c>
      <c r="Y45" s="16" t="s">
        <v>31</v>
      </c>
      <c r="Z45" s="0" t="s">
        <v>32</v>
      </c>
      <c r="AA45" s="0" t="s">
        <v>28</v>
      </c>
      <c r="AB45" s="15" t="n">
        <v>24.4</v>
      </c>
      <c r="AC45" s="0" t="s">
        <v>33</v>
      </c>
    </row>
    <row r="46" customFormat="false" ht="15" hidden="false" customHeight="false" outlineLevel="0" collapsed="false">
      <c r="A46" s="0" t="n">
        <v>45</v>
      </c>
      <c r="B46" s="11" t="s">
        <v>26</v>
      </c>
      <c r="C46" s="0" t="s">
        <v>27</v>
      </c>
      <c r="D46" s="0" t="s">
        <v>28</v>
      </c>
      <c r="E46" s="0" t="n">
        <v>0.34</v>
      </c>
      <c r="F46" s="0" t="n">
        <v>0.34</v>
      </c>
      <c r="G46" s="0" t="n">
        <v>0.21</v>
      </c>
      <c r="H46" s="12" t="n">
        <v>0.34</v>
      </c>
      <c r="I46" s="13" t="n">
        <f aca="false">MAX(E46:H46)</f>
        <v>0.34</v>
      </c>
      <c r="J46" s="13" t="n">
        <f aca="false">-MAX(-E46,-F46,-G46,-H46)</f>
        <v>0.21</v>
      </c>
      <c r="K46" s="14" t="n">
        <f aca="false">AVERAGE(E46:H46)</f>
        <v>0.3075</v>
      </c>
      <c r="L46" s="0" t="s">
        <v>29</v>
      </c>
      <c r="M46" s="0" t="s">
        <v>27</v>
      </c>
      <c r="N46" s="0" t="s">
        <v>28</v>
      </c>
      <c r="O46" s="0" t="n">
        <v>1.19</v>
      </c>
      <c r="P46" s="0" t="n">
        <v>1.19</v>
      </c>
      <c r="Q46" s="0" t="n">
        <v>1.19</v>
      </c>
      <c r="R46" s="12" t="n">
        <v>1.19</v>
      </c>
      <c r="S46" s="13" t="n">
        <f aca="false">MAX(O46:R46)</f>
        <v>1.19</v>
      </c>
      <c r="T46" s="13" t="n">
        <f aca="false">-MAX(-O46,-P46,-Q46,-R46)</f>
        <v>1.19</v>
      </c>
      <c r="U46" s="14" t="n">
        <f aca="false">AVERAGE(O46:R46)</f>
        <v>1.19</v>
      </c>
      <c r="V46" s="0" t="s">
        <v>30</v>
      </c>
      <c r="W46" s="0" t="s">
        <v>28</v>
      </c>
      <c r="X46" s="15" t="n">
        <v>102.33</v>
      </c>
      <c r="Y46" s="16" t="s">
        <v>31</v>
      </c>
      <c r="Z46" s="0" t="s">
        <v>32</v>
      </c>
      <c r="AA46" s="0" t="s">
        <v>28</v>
      </c>
      <c r="AB46" s="15" t="n">
        <v>24.4</v>
      </c>
      <c r="AC46" s="0" t="s">
        <v>33</v>
      </c>
    </row>
    <row r="47" customFormat="false" ht="15" hidden="false" customHeight="false" outlineLevel="0" collapsed="false">
      <c r="A47" s="0" t="n">
        <v>46</v>
      </c>
      <c r="B47" s="11" t="s">
        <v>26</v>
      </c>
      <c r="C47" s="0" t="s">
        <v>27</v>
      </c>
      <c r="D47" s="0" t="s">
        <v>28</v>
      </c>
      <c r="E47" s="0" t="n">
        <v>0.21</v>
      </c>
      <c r="F47" s="0" t="n">
        <v>0.47</v>
      </c>
      <c r="G47" s="0" t="n">
        <v>0.34</v>
      </c>
      <c r="H47" s="12" t="n">
        <v>0.21</v>
      </c>
      <c r="I47" s="13" t="n">
        <f aca="false">MAX(E47:H47)</f>
        <v>0.47</v>
      </c>
      <c r="J47" s="13" t="n">
        <f aca="false">-MAX(-E47,-F47,-G47,-H47)</f>
        <v>0.21</v>
      </c>
      <c r="K47" s="14" t="n">
        <f aca="false">AVERAGE(E47:H47)</f>
        <v>0.3075</v>
      </c>
      <c r="L47" s="0" t="s">
        <v>29</v>
      </c>
      <c r="M47" s="0" t="s">
        <v>27</v>
      </c>
      <c r="N47" s="0" t="s">
        <v>28</v>
      </c>
      <c r="O47" s="0" t="n">
        <v>1.19</v>
      </c>
      <c r="P47" s="0" t="n">
        <v>1.19</v>
      </c>
      <c r="Q47" s="0" t="n">
        <v>1.19</v>
      </c>
      <c r="R47" s="12" t="n">
        <v>1.19</v>
      </c>
      <c r="S47" s="13" t="n">
        <f aca="false">MAX(O47:R47)</f>
        <v>1.19</v>
      </c>
      <c r="T47" s="13" t="n">
        <f aca="false">-MAX(-O47,-P47,-Q47,-R47)</f>
        <v>1.19</v>
      </c>
      <c r="U47" s="14" t="n">
        <f aca="false">AVERAGE(O47:R47)</f>
        <v>1.19</v>
      </c>
      <c r="V47" s="0" t="s">
        <v>30</v>
      </c>
      <c r="W47" s="0" t="s">
        <v>28</v>
      </c>
      <c r="X47" s="15" t="n">
        <v>102.33</v>
      </c>
      <c r="Y47" s="16" t="s">
        <v>31</v>
      </c>
      <c r="Z47" s="0" t="s">
        <v>32</v>
      </c>
      <c r="AA47" s="0" t="s">
        <v>28</v>
      </c>
      <c r="AB47" s="15" t="n">
        <v>24.4</v>
      </c>
      <c r="AC47" s="0" t="s">
        <v>33</v>
      </c>
    </row>
    <row r="48" customFormat="false" ht="15" hidden="false" customHeight="false" outlineLevel="0" collapsed="false">
      <c r="A48" s="0" t="n">
        <v>47</v>
      </c>
      <c r="B48" s="11" t="s">
        <v>26</v>
      </c>
      <c r="C48" s="0" t="s">
        <v>27</v>
      </c>
      <c r="D48" s="0" t="s">
        <v>28</v>
      </c>
      <c r="E48" s="0" t="n">
        <v>0.34</v>
      </c>
      <c r="F48" s="0" t="n">
        <v>0.47</v>
      </c>
      <c r="G48" s="0" t="n">
        <v>0.47</v>
      </c>
      <c r="H48" s="12" t="n">
        <v>0.47</v>
      </c>
      <c r="I48" s="13" t="n">
        <f aca="false">MAX(E48:H48)</f>
        <v>0.47</v>
      </c>
      <c r="J48" s="13" t="n">
        <f aca="false">-MAX(-E48,-F48,-G48,-H48)</f>
        <v>0.34</v>
      </c>
      <c r="K48" s="14" t="n">
        <f aca="false">AVERAGE(E48:H48)</f>
        <v>0.4375</v>
      </c>
      <c r="L48" s="0" t="s">
        <v>29</v>
      </c>
      <c r="M48" s="0" t="s">
        <v>27</v>
      </c>
      <c r="N48" s="0" t="s">
        <v>28</v>
      </c>
      <c r="O48" s="0" t="n">
        <v>1.19</v>
      </c>
      <c r="P48" s="0" t="n">
        <v>1.19</v>
      </c>
      <c r="Q48" s="0" t="n">
        <v>1.19</v>
      </c>
      <c r="R48" s="12" t="n">
        <v>1.19</v>
      </c>
      <c r="S48" s="13" t="n">
        <f aca="false">MAX(O48:R48)</f>
        <v>1.19</v>
      </c>
      <c r="T48" s="13" t="n">
        <f aca="false">-MAX(-O48,-P48,-Q48,-R48)</f>
        <v>1.19</v>
      </c>
      <c r="U48" s="14" t="n">
        <f aca="false">AVERAGE(O48:R48)</f>
        <v>1.19</v>
      </c>
      <c r="V48" s="0" t="s">
        <v>30</v>
      </c>
      <c r="W48" s="0" t="s">
        <v>28</v>
      </c>
      <c r="X48" s="15" t="n">
        <v>102.33</v>
      </c>
      <c r="Y48" s="16" t="s">
        <v>31</v>
      </c>
      <c r="Z48" s="0" t="s">
        <v>32</v>
      </c>
      <c r="AA48" s="0" t="s">
        <v>28</v>
      </c>
      <c r="AB48" s="15" t="n">
        <v>24.4</v>
      </c>
      <c r="AC48" s="0" t="s">
        <v>33</v>
      </c>
    </row>
    <row r="49" customFormat="false" ht="15" hidden="false" customHeight="false" outlineLevel="0" collapsed="false">
      <c r="A49" s="0" t="n">
        <v>48</v>
      </c>
      <c r="B49" s="11" t="s">
        <v>26</v>
      </c>
      <c r="C49" s="0" t="s">
        <v>27</v>
      </c>
      <c r="D49" s="0" t="s">
        <v>28</v>
      </c>
      <c r="E49" s="0" t="n">
        <v>0.21</v>
      </c>
      <c r="F49" s="0" t="n">
        <v>0.21</v>
      </c>
      <c r="G49" s="0" t="n">
        <v>0.21</v>
      </c>
      <c r="H49" s="12" t="n">
        <v>0.34</v>
      </c>
      <c r="I49" s="13" t="n">
        <f aca="false">MAX(E49:H49)</f>
        <v>0.34</v>
      </c>
      <c r="J49" s="13" t="n">
        <f aca="false">-MAX(-E49,-F49,-G49,-H49)</f>
        <v>0.21</v>
      </c>
      <c r="K49" s="14" t="n">
        <f aca="false">AVERAGE(E49:H49)</f>
        <v>0.2425</v>
      </c>
      <c r="L49" s="0" t="s">
        <v>29</v>
      </c>
      <c r="M49" s="0" t="s">
        <v>27</v>
      </c>
      <c r="N49" s="0" t="s">
        <v>28</v>
      </c>
      <c r="O49" s="0" t="n">
        <v>1.19</v>
      </c>
      <c r="P49" s="0" t="n">
        <v>1.19</v>
      </c>
      <c r="Q49" s="0" t="n">
        <v>1.19</v>
      </c>
      <c r="R49" s="12" t="n">
        <v>1.19</v>
      </c>
      <c r="S49" s="13" t="n">
        <f aca="false">MAX(O49:R49)</f>
        <v>1.19</v>
      </c>
      <c r="T49" s="13" t="n">
        <f aca="false">-MAX(-O49,-P49,-Q49,-R49)</f>
        <v>1.19</v>
      </c>
      <c r="U49" s="14" t="n">
        <f aca="false">AVERAGE(O49:R49)</f>
        <v>1.19</v>
      </c>
      <c r="V49" s="0" t="s">
        <v>30</v>
      </c>
      <c r="W49" s="0" t="s">
        <v>28</v>
      </c>
      <c r="X49" s="15" t="n">
        <v>102.33</v>
      </c>
      <c r="Y49" s="16" t="s">
        <v>31</v>
      </c>
      <c r="Z49" s="0" t="s">
        <v>32</v>
      </c>
      <c r="AA49" s="0" t="s">
        <v>28</v>
      </c>
      <c r="AB49" s="15" t="n">
        <v>24.4</v>
      </c>
      <c r="AC49" s="0" t="s">
        <v>33</v>
      </c>
    </row>
    <row r="50" customFormat="false" ht="15" hidden="false" customHeight="false" outlineLevel="0" collapsed="false">
      <c r="A50" s="0" t="n">
        <v>49</v>
      </c>
      <c r="B50" s="11" t="s">
        <v>26</v>
      </c>
      <c r="C50" s="0" t="s">
        <v>27</v>
      </c>
      <c r="D50" s="0" t="s">
        <v>28</v>
      </c>
      <c r="E50" s="0" t="n">
        <v>0.47</v>
      </c>
      <c r="F50" s="0" t="n">
        <v>0.21</v>
      </c>
      <c r="G50" s="0" t="n">
        <v>0.34</v>
      </c>
      <c r="H50" s="12" t="n">
        <v>0.34</v>
      </c>
      <c r="I50" s="13" t="n">
        <f aca="false">MAX(E50:H50)</f>
        <v>0.47</v>
      </c>
      <c r="J50" s="13" t="n">
        <f aca="false">-MAX(-E50,-F50,-G50,-H50)</f>
        <v>0.21</v>
      </c>
      <c r="K50" s="14" t="n">
        <f aca="false">AVERAGE(E50:H50)</f>
        <v>0.34</v>
      </c>
      <c r="L50" s="0" t="s">
        <v>29</v>
      </c>
      <c r="M50" s="0" t="s">
        <v>27</v>
      </c>
      <c r="N50" s="0" t="s">
        <v>28</v>
      </c>
      <c r="O50" s="0" t="n">
        <v>1.19</v>
      </c>
      <c r="P50" s="0" t="n">
        <v>1.19</v>
      </c>
      <c r="Q50" s="0" t="n">
        <v>1.19</v>
      </c>
      <c r="R50" s="12" t="n">
        <v>1.19</v>
      </c>
      <c r="S50" s="13" t="n">
        <f aca="false">MAX(O50:R50)</f>
        <v>1.19</v>
      </c>
      <c r="T50" s="13" t="n">
        <f aca="false">-MAX(-O50,-P50,-Q50,-R50)</f>
        <v>1.19</v>
      </c>
      <c r="U50" s="14" t="n">
        <f aca="false">AVERAGE(O50:R50)</f>
        <v>1.19</v>
      </c>
      <c r="V50" s="0" t="s">
        <v>30</v>
      </c>
      <c r="W50" s="0" t="s">
        <v>28</v>
      </c>
      <c r="X50" s="15" t="n">
        <v>102.33</v>
      </c>
      <c r="Y50" s="16" t="s">
        <v>31</v>
      </c>
      <c r="Z50" s="0" t="s">
        <v>32</v>
      </c>
      <c r="AA50" s="0" t="s">
        <v>28</v>
      </c>
      <c r="AB50" s="15" t="n">
        <v>24.4</v>
      </c>
      <c r="AC50" s="0" t="s">
        <v>33</v>
      </c>
    </row>
    <row r="51" customFormat="false" ht="15" hidden="false" customHeight="false" outlineLevel="0" collapsed="false">
      <c r="A51" s="0" t="n">
        <v>50</v>
      </c>
      <c r="B51" s="11" t="s">
        <v>26</v>
      </c>
      <c r="C51" s="0" t="s">
        <v>27</v>
      </c>
      <c r="D51" s="0" t="s">
        <v>28</v>
      </c>
      <c r="E51" s="0" t="n">
        <v>0.34</v>
      </c>
      <c r="F51" s="0" t="n">
        <v>0.47</v>
      </c>
      <c r="G51" s="0" t="n">
        <v>0.47</v>
      </c>
      <c r="H51" s="12" t="n">
        <v>0.34</v>
      </c>
      <c r="I51" s="13" t="n">
        <f aca="false">MAX(E51:H51)</f>
        <v>0.47</v>
      </c>
      <c r="J51" s="13" t="n">
        <f aca="false">-MAX(-E51,-F51,-G51,-H51)</f>
        <v>0.34</v>
      </c>
      <c r="K51" s="14" t="n">
        <f aca="false">AVERAGE(E51:H51)</f>
        <v>0.405</v>
      </c>
      <c r="L51" s="0" t="s">
        <v>29</v>
      </c>
      <c r="M51" s="0" t="s">
        <v>27</v>
      </c>
      <c r="N51" s="0" t="s">
        <v>28</v>
      </c>
      <c r="O51" s="0" t="n">
        <v>1.19</v>
      </c>
      <c r="P51" s="0" t="n">
        <v>1.19</v>
      </c>
      <c r="Q51" s="0" t="n">
        <v>1.19</v>
      </c>
      <c r="R51" s="12" t="n">
        <v>1.19</v>
      </c>
      <c r="S51" s="13" t="n">
        <f aca="false">MAX(O51:R51)</f>
        <v>1.19</v>
      </c>
      <c r="T51" s="13" t="n">
        <f aca="false">-MAX(-O51,-P51,-Q51,-R51)</f>
        <v>1.19</v>
      </c>
      <c r="U51" s="14" t="n">
        <f aca="false">AVERAGE(O51:R51)</f>
        <v>1.19</v>
      </c>
      <c r="V51" s="0" t="s">
        <v>30</v>
      </c>
      <c r="W51" s="0" t="s">
        <v>28</v>
      </c>
      <c r="X51" s="15" t="n">
        <v>102.33</v>
      </c>
      <c r="Y51" s="16" t="s">
        <v>31</v>
      </c>
      <c r="Z51" s="0" t="s">
        <v>32</v>
      </c>
      <c r="AA51" s="0" t="s">
        <v>28</v>
      </c>
      <c r="AB51" s="15" t="n">
        <v>24.29</v>
      </c>
      <c r="AC51" s="0" t="s">
        <v>33</v>
      </c>
    </row>
    <row r="52" customFormat="false" ht="15" hidden="false" customHeight="false" outlineLevel="0" collapsed="false">
      <c r="A52" s="0" t="n">
        <v>51</v>
      </c>
      <c r="B52" s="11" t="s">
        <v>26</v>
      </c>
      <c r="C52" s="0" t="s">
        <v>27</v>
      </c>
      <c r="D52" s="0" t="s">
        <v>28</v>
      </c>
      <c r="E52" s="0" t="n">
        <v>0.08</v>
      </c>
      <c r="F52" s="0" t="n">
        <v>0.21</v>
      </c>
      <c r="G52" s="0" t="n">
        <v>0.34</v>
      </c>
      <c r="H52" s="12" t="n">
        <v>0.34</v>
      </c>
      <c r="I52" s="13" t="n">
        <f aca="false">MAX(E52:H52)</f>
        <v>0.34</v>
      </c>
      <c r="J52" s="13" t="n">
        <f aca="false">-MAX(-E52,-F52,-G52,-H52)</f>
        <v>0.08</v>
      </c>
      <c r="K52" s="14" t="n">
        <f aca="false">AVERAGE(E52:H52)</f>
        <v>0.2425</v>
      </c>
      <c r="L52" s="0" t="s">
        <v>29</v>
      </c>
      <c r="M52" s="0" t="s">
        <v>27</v>
      </c>
      <c r="N52" s="0" t="s">
        <v>28</v>
      </c>
      <c r="O52" s="0" t="n">
        <v>1.19</v>
      </c>
      <c r="P52" s="0" t="n">
        <v>1.19</v>
      </c>
      <c r="Q52" s="0" t="n">
        <v>1.19</v>
      </c>
      <c r="R52" s="12" t="n">
        <v>1.19</v>
      </c>
      <c r="S52" s="13" t="n">
        <f aca="false">MAX(O52:R52)</f>
        <v>1.19</v>
      </c>
      <c r="T52" s="13" t="n">
        <f aca="false">-MAX(-O52,-P52,-Q52,-R52)</f>
        <v>1.19</v>
      </c>
      <c r="U52" s="14" t="n">
        <f aca="false">AVERAGE(O52:R52)</f>
        <v>1.19</v>
      </c>
      <c r="V52" s="0" t="s">
        <v>30</v>
      </c>
      <c r="W52" s="0" t="s">
        <v>28</v>
      </c>
      <c r="X52" s="15" t="n">
        <v>102.33</v>
      </c>
      <c r="Y52" s="16" t="s">
        <v>31</v>
      </c>
      <c r="Z52" s="0" t="s">
        <v>32</v>
      </c>
      <c r="AA52" s="0" t="s">
        <v>28</v>
      </c>
      <c r="AB52" s="15" t="n">
        <v>24.29</v>
      </c>
      <c r="AC52" s="0" t="s">
        <v>33</v>
      </c>
    </row>
    <row r="53" customFormat="false" ht="15" hidden="false" customHeight="false" outlineLevel="0" collapsed="false">
      <c r="A53" s="0" t="n">
        <v>52</v>
      </c>
      <c r="B53" s="11" t="s">
        <v>26</v>
      </c>
      <c r="C53" s="0" t="s">
        <v>27</v>
      </c>
      <c r="D53" s="0" t="s">
        <v>28</v>
      </c>
      <c r="E53" s="0" t="n">
        <v>0.21</v>
      </c>
      <c r="F53" s="0" t="n">
        <v>0.34</v>
      </c>
      <c r="G53" s="0" t="n">
        <v>0.21</v>
      </c>
      <c r="H53" s="12" t="n">
        <v>0.21</v>
      </c>
      <c r="I53" s="13" t="n">
        <f aca="false">MAX(E53:H53)</f>
        <v>0.34</v>
      </c>
      <c r="J53" s="13" t="n">
        <f aca="false">-MAX(-E53,-F53,-G53,-H53)</f>
        <v>0.21</v>
      </c>
      <c r="K53" s="14" t="n">
        <f aca="false">AVERAGE(E53:H53)</f>
        <v>0.2425</v>
      </c>
      <c r="L53" s="0" t="s">
        <v>29</v>
      </c>
      <c r="M53" s="0" t="s">
        <v>27</v>
      </c>
      <c r="N53" s="0" t="s">
        <v>28</v>
      </c>
      <c r="O53" s="0" t="n">
        <v>1.19</v>
      </c>
      <c r="P53" s="0" t="n">
        <v>1.19</v>
      </c>
      <c r="Q53" s="0" t="n">
        <v>1.19</v>
      </c>
      <c r="R53" s="12" t="n">
        <v>1.19</v>
      </c>
      <c r="S53" s="13" t="n">
        <f aca="false">MAX(O53:R53)</f>
        <v>1.19</v>
      </c>
      <c r="T53" s="13" t="n">
        <f aca="false">-MAX(-O53,-P53,-Q53,-R53)</f>
        <v>1.19</v>
      </c>
      <c r="U53" s="14" t="n">
        <f aca="false">AVERAGE(O53:R53)</f>
        <v>1.19</v>
      </c>
      <c r="V53" s="0" t="s">
        <v>30</v>
      </c>
      <c r="W53" s="0" t="s">
        <v>28</v>
      </c>
      <c r="X53" s="15" t="n">
        <v>102.33</v>
      </c>
      <c r="Y53" s="16" t="s">
        <v>31</v>
      </c>
      <c r="Z53" s="0" t="s">
        <v>32</v>
      </c>
      <c r="AA53" s="0" t="s">
        <v>28</v>
      </c>
      <c r="AB53" s="15" t="n">
        <v>24.29</v>
      </c>
      <c r="AC53" s="0" t="s">
        <v>33</v>
      </c>
    </row>
    <row r="54" customFormat="false" ht="15" hidden="false" customHeight="false" outlineLevel="0" collapsed="false">
      <c r="A54" s="0" t="n">
        <v>53</v>
      </c>
      <c r="B54" s="11" t="s">
        <v>26</v>
      </c>
      <c r="C54" s="0" t="s">
        <v>27</v>
      </c>
      <c r="D54" s="0" t="s">
        <v>28</v>
      </c>
      <c r="E54" s="0" t="n">
        <v>0.47</v>
      </c>
      <c r="F54" s="0" t="n">
        <v>0.34</v>
      </c>
      <c r="G54" s="0" t="n">
        <v>0.34</v>
      </c>
      <c r="H54" s="12" t="n">
        <v>0.21</v>
      </c>
      <c r="I54" s="13" t="n">
        <f aca="false">MAX(E54:H54)</f>
        <v>0.47</v>
      </c>
      <c r="J54" s="13" t="n">
        <f aca="false">-MAX(-E54,-F54,-G54,-H54)</f>
        <v>0.21</v>
      </c>
      <c r="K54" s="14" t="n">
        <f aca="false">AVERAGE(E54:H54)</f>
        <v>0.34</v>
      </c>
      <c r="L54" s="0" t="s">
        <v>29</v>
      </c>
      <c r="M54" s="0" t="s">
        <v>27</v>
      </c>
      <c r="N54" s="0" t="s">
        <v>28</v>
      </c>
      <c r="O54" s="0" t="n">
        <v>1.19</v>
      </c>
      <c r="P54" s="0" t="n">
        <v>1.19</v>
      </c>
      <c r="Q54" s="0" t="n">
        <v>1.19</v>
      </c>
      <c r="R54" s="12" t="n">
        <v>1.19</v>
      </c>
      <c r="S54" s="13" t="n">
        <f aca="false">MAX(O54:R54)</f>
        <v>1.19</v>
      </c>
      <c r="T54" s="13" t="n">
        <f aca="false">-MAX(-O54,-P54,-Q54,-R54)</f>
        <v>1.19</v>
      </c>
      <c r="U54" s="14" t="n">
        <f aca="false">AVERAGE(O54:R54)</f>
        <v>1.19</v>
      </c>
      <c r="V54" s="0" t="s">
        <v>30</v>
      </c>
      <c r="W54" s="0" t="s">
        <v>28</v>
      </c>
      <c r="X54" s="15" t="n">
        <v>102.33</v>
      </c>
      <c r="Y54" s="16" t="s">
        <v>31</v>
      </c>
      <c r="Z54" s="0" t="s">
        <v>32</v>
      </c>
      <c r="AA54" s="0" t="s">
        <v>28</v>
      </c>
      <c r="AB54" s="15" t="n">
        <v>24.29</v>
      </c>
      <c r="AC54" s="0" t="s">
        <v>33</v>
      </c>
    </row>
    <row r="55" customFormat="false" ht="15" hidden="false" customHeight="false" outlineLevel="0" collapsed="false">
      <c r="A55" s="0" t="n">
        <v>54</v>
      </c>
      <c r="B55" s="11" t="s">
        <v>26</v>
      </c>
      <c r="C55" s="0" t="s">
        <v>27</v>
      </c>
      <c r="D55" s="0" t="s">
        <v>28</v>
      </c>
      <c r="E55" s="0" t="n">
        <v>0.21</v>
      </c>
      <c r="F55" s="0" t="n">
        <v>0.34</v>
      </c>
      <c r="G55" s="0" t="n">
        <v>0.34</v>
      </c>
      <c r="H55" s="12" t="n">
        <v>0.21</v>
      </c>
      <c r="I55" s="13" t="n">
        <f aca="false">MAX(E55:H55)</f>
        <v>0.34</v>
      </c>
      <c r="J55" s="13" t="n">
        <f aca="false">-MAX(-E55,-F55,-G55,-H55)</f>
        <v>0.21</v>
      </c>
      <c r="K55" s="14" t="n">
        <f aca="false">AVERAGE(E55:H55)</f>
        <v>0.275</v>
      </c>
      <c r="L55" s="0" t="s">
        <v>29</v>
      </c>
      <c r="M55" s="0" t="s">
        <v>27</v>
      </c>
      <c r="N55" s="0" t="s">
        <v>28</v>
      </c>
      <c r="O55" s="0" t="n">
        <v>1.19</v>
      </c>
      <c r="P55" s="0" t="n">
        <v>1.19</v>
      </c>
      <c r="Q55" s="0" t="n">
        <v>1.19</v>
      </c>
      <c r="R55" s="12" t="n">
        <v>1.19</v>
      </c>
      <c r="S55" s="13" t="n">
        <f aca="false">MAX(O55:R55)</f>
        <v>1.19</v>
      </c>
      <c r="T55" s="13" t="n">
        <f aca="false">-MAX(-O55,-P55,-Q55,-R55)</f>
        <v>1.19</v>
      </c>
      <c r="U55" s="14" t="n">
        <f aca="false">AVERAGE(O55:R55)</f>
        <v>1.19</v>
      </c>
      <c r="V55" s="0" t="s">
        <v>30</v>
      </c>
      <c r="W55" s="0" t="s">
        <v>28</v>
      </c>
      <c r="X55" s="15" t="n">
        <v>102.33</v>
      </c>
      <c r="Y55" s="16" t="s">
        <v>31</v>
      </c>
      <c r="Z55" s="0" t="s">
        <v>32</v>
      </c>
      <c r="AA55" s="0" t="s">
        <v>28</v>
      </c>
      <c r="AB55" s="15" t="n">
        <v>24.29</v>
      </c>
      <c r="AC55" s="0" t="s">
        <v>33</v>
      </c>
    </row>
    <row r="56" customFormat="false" ht="15" hidden="false" customHeight="false" outlineLevel="0" collapsed="false">
      <c r="A56" s="0" t="n">
        <v>55</v>
      </c>
      <c r="B56" s="11" t="s">
        <v>26</v>
      </c>
      <c r="C56" s="0" t="s">
        <v>27</v>
      </c>
      <c r="D56" s="0" t="s">
        <v>28</v>
      </c>
      <c r="E56" s="0" t="n">
        <v>0.34</v>
      </c>
      <c r="F56" s="0" t="n">
        <v>0.21</v>
      </c>
      <c r="G56" s="0" t="n">
        <v>0.34</v>
      </c>
      <c r="H56" s="12" t="n">
        <v>0.21</v>
      </c>
      <c r="I56" s="13" t="n">
        <f aca="false">MAX(E56:H56)</f>
        <v>0.34</v>
      </c>
      <c r="J56" s="13" t="n">
        <f aca="false">-MAX(-E56,-F56,-G56,-H56)</f>
        <v>0.21</v>
      </c>
      <c r="K56" s="14" t="n">
        <f aca="false">AVERAGE(E56:H56)</f>
        <v>0.275</v>
      </c>
      <c r="L56" s="0" t="s">
        <v>29</v>
      </c>
      <c r="M56" s="0" t="s">
        <v>27</v>
      </c>
      <c r="N56" s="0" t="s">
        <v>28</v>
      </c>
      <c r="O56" s="0" t="n">
        <v>1.19</v>
      </c>
      <c r="P56" s="0" t="n">
        <v>1.19</v>
      </c>
      <c r="Q56" s="0" t="n">
        <v>1.19</v>
      </c>
      <c r="R56" s="12" t="n">
        <v>1.19</v>
      </c>
      <c r="S56" s="13" t="n">
        <f aca="false">MAX(O56:R56)</f>
        <v>1.19</v>
      </c>
      <c r="T56" s="13" t="n">
        <f aca="false">-MAX(-O56,-P56,-Q56,-R56)</f>
        <v>1.19</v>
      </c>
      <c r="U56" s="14" t="n">
        <f aca="false">AVERAGE(O56:R56)</f>
        <v>1.19</v>
      </c>
      <c r="V56" s="0" t="s">
        <v>30</v>
      </c>
      <c r="W56" s="0" t="s">
        <v>28</v>
      </c>
      <c r="X56" s="15" t="n">
        <v>102.33</v>
      </c>
      <c r="Y56" s="16" t="s">
        <v>31</v>
      </c>
      <c r="Z56" s="0" t="s">
        <v>32</v>
      </c>
      <c r="AA56" s="0" t="s">
        <v>28</v>
      </c>
      <c r="AB56" s="15" t="n">
        <v>24.29</v>
      </c>
      <c r="AC56" s="0" t="s">
        <v>33</v>
      </c>
    </row>
    <row r="57" customFormat="false" ht="15" hidden="false" customHeight="false" outlineLevel="0" collapsed="false">
      <c r="A57" s="0" t="n">
        <v>56</v>
      </c>
      <c r="B57" s="11" t="s">
        <v>26</v>
      </c>
      <c r="C57" s="0" t="s">
        <v>27</v>
      </c>
      <c r="D57" s="0" t="s">
        <v>28</v>
      </c>
      <c r="E57" s="0" t="n">
        <v>0.47</v>
      </c>
      <c r="F57" s="0" t="n">
        <v>0.21</v>
      </c>
      <c r="G57" s="0" t="n">
        <v>0.34</v>
      </c>
      <c r="H57" s="12" t="n">
        <v>0.08</v>
      </c>
      <c r="I57" s="13" t="n">
        <f aca="false">MAX(E57:H57)</f>
        <v>0.47</v>
      </c>
      <c r="J57" s="13" t="n">
        <f aca="false">-MAX(-E57,-F57,-G57,-H57)</f>
        <v>0.08</v>
      </c>
      <c r="K57" s="14" t="n">
        <f aca="false">AVERAGE(E57:H57)</f>
        <v>0.275</v>
      </c>
      <c r="L57" s="0" t="s">
        <v>29</v>
      </c>
      <c r="M57" s="0" t="s">
        <v>27</v>
      </c>
      <c r="N57" s="0" t="s">
        <v>28</v>
      </c>
      <c r="O57" s="0" t="n">
        <v>1.19</v>
      </c>
      <c r="P57" s="0" t="n">
        <v>1.19</v>
      </c>
      <c r="Q57" s="0" t="n">
        <v>1.19</v>
      </c>
      <c r="R57" s="12" t="n">
        <v>1.19</v>
      </c>
      <c r="S57" s="13" t="n">
        <f aca="false">MAX(O57:R57)</f>
        <v>1.19</v>
      </c>
      <c r="T57" s="13" t="n">
        <f aca="false">-MAX(-O57,-P57,-Q57,-R57)</f>
        <v>1.19</v>
      </c>
      <c r="U57" s="14" t="n">
        <f aca="false">AVERAGE(O57:R57)</f>
        <v>1.19</v>
      </c>
      <c r="V57" s="0" t="s">
        <v>30</v>
      </c>
      <c r="W57" s="0" t="s">
        <v>28</v>
      </c>
      <c r="X57" s="15" t="n">
        <v>102.33</v>
      </c>
      <c r="Y57" s="16" t="s">
        <v>31</v>
      </c>
      <c r="Z57" s="0" t="s">
        <v>32</v>
      </c>
      <c r="AA57" s="0" t="s">
        <v>28</v>
      </c>
      <c r="AB57" s="15" t="n">
        <v>24.29</v>
      </c>
      <c r="AC57" s="0" t="s">
        <v>33</v>
      </c>
    </row>
    <row r="58" customFormat="false" ht="15" hidden="false" customHeight="false" outlineLevel="0" collapsed="false">
      <c r="A58" s="0" t="n">
        <v>57</v>
      </c>
      <c r="B58" s="11" t="s">
        <v>26</v>
      </c>
      <c r="C58" s="0" t="s">
        <v>27</v>
      </c>
      <c r="D58" s="0" t="s">
        <v>28</v>
      </c>
      <c r="E58" s="0" t="n">
        <v>0.34</v>
      </c>
      <c r="F58" s="0" t="n">
        <v>0.21</v>
      </c>
      <c r="G58" s="0" t="n">
        <v>0.34</v>
      </c>
      <c r="H58" s="12" t="n">
        <v>0.08</v>
      </c>
      <c r="I58" s="13" t="n">
        <f aca="false">MAX(E58:H58)</f>
        <v>0.34</v>
      </c>
      <c r="J58" s="13" t="n">
        <f aca="false">-MAX(-E58,-F58,-G58,-H58)</f>
        <v>0.08</v>
      </c>
      <c r="K58" s="14" t="n">
        <f aca="false">AVERAGE(E58:H58)</f>
        <v>0.2425</v>
      </c>
      <c r="L58" s="0" t="s">
        <v>29</v>
      </c>
      <c r="M58" s="0" t="s">
        <v>27</v>
      </c>
      <c r="N58" s="0" t="s">
        <v>28</v>
      </c>
      <c r="O58" s="0" t="n">
        <v>1.19</v>
      </c>
      <c r="P58" s="0" t="n">
        <v>1.19</v>
      </c>
      <c r="Q58" s="0" t="n">
        <v>1.19</v>
      </c>
      <c r="R58" s="12" t="n">
        <v>1.19</v>
      </c>
      <c r="S58" s="13" t="n">
        <f aca="false">MAX(O58:R58)</f>
        <v>1.19</v>
      </c>
      <c r="T58" s="13" t="n">
        <f aca="false">-MAX(-O58,-P58,-Q58,-R58)</f>
        <v>1.19</v>
      </c>
      <c r="U58" s="14" t="n">
        <f aca="false">AVERAGE(O58:R58)</f>
        <v>1.19</v>
      </c>
      <c r="V58" s="0" t="s">
        <v>30</v>
      </c>
      <c r="W58" s="0" t="s">
        <v>28</v>
      </c>
      <c r="X58" s="15" t="n">
        <v>102.33</v>
      </c>
      <c r="Y58" s="16" t="s">
        <v>31</v>
      </c>
      <c r="Z58" s="0" t="s">
        <v>32</v>
      </c>
      <c r="AA58" s="0" t="s">
        <v>28</v>
      </c>
      <c r="AB58" s="15" t="n">
        <v>24.29</v>
      </c>
      <c r="AC58" s="0" t="s">
        <v>33</v>
      </c>
    </row>
    <row r="59" customFormat="false" ht="15" hidden="false" customHeight="false" outlineLevel="0" collapsed="false">
      <c r="A59" s="0" t="n">
        <v>58</v>
      </c>
      <c r="B59" s="11" t="s">
        <v>26</v>
      </c>
      <c r="C59" s="0" t="s">
        <v>27</v>
      </c>
      <c r="D59" s="0" t="s">
        <v>28</v>
      </c>
      <c r="E59" s="0" t="n">
        <v>0.08</v>
      </c>
      <c r="F59" s="0" t="n">
        <v>0.47</v>
      </c>
      <c r="G59" s="0" t="n">
        <v>0.47</v>
      </c>
      <c r="H59" s="12" t="n">
        <v>0.34</v>
      </c>
      <c r="I59" s="13" t="n">
        <f aca="false">MAX(E59:H59)</f>
        <v>0.47</v>
      </c>
      <c r="J59" s="13" t="n">
        <f aca="false">-MAX(-E59,-F59,-G59,-H59)</f>
        <v>0.08</v>
      </c>
      <c r="K59" s="14" t="n">
        <f aca="false">AVERAGE(E59:H59)</f>
        <v>0.34</v>
      </c>
      <c r="L59" s="0" t="s">
        <v>29</v>
      </c>
      <c r="M59" s="0" t="s">
        <v>27</v>
      </c>
      <c r="N59" s="0" t="s">
        <v>28</v>
      </c>
      <c r="O59" s="0" t="n">
        <v>1.19</v>
      </c>
      <c r="P59" s="0" t="n">
        <v>1.19</v>
      </c>
      <c r="Q59" s="0" t="n">
        <v>1.19</v>
      </c>
      <c r="R59" s="12" t="n">
        <v>1.19</v>
      </c>
      <c r="S59" s="13" t="n">
        <f aca="false">MAX(O59:R59)</f>
        <v>1.19</v>
      </c>
      <c r="T59" s="13" t="n">
        <f aca="false">-MAX(-O59,-P59,-Q59,-R59)</f>
        <v>1.19</v>
      </c>
      <c r="U59" s="14" t="n">
        <f aca="false">AVERAGE(O59:R59)</f>
        <v>1.19</v>
      </c>
      <c r="V59" s="0" t="s">
        <v>30</v>
      </c>
      <c r="W59" s="0" t="s">
        <v>28</v>
      </c>
      <c r="X59" s="15" t="n">
        <v>102.33</v>
      </c>
      <c r="Y59" s="16" t="s">
        <v>31</v>
      </c>
      <c r="Z59" s="0" t="s">
        <v>32</v>
      </c>
      <c r="AA59" s="0" t="s">
        <v>28</v>
      </c>
      <c r="AB59" s="15" t="n">
        <v>24.29</v>
      </c>
      <c r="AC59" s="0" t="s">
        <v>33</v>
      </c>
    </row>
    <row r="60" customFormat="false" ht="15" hidden="false" customHeight="false" outlineLevel="0" collapsed="false">
      <c r="A60" s="0" t="n">
        <v>59</v>
      </c>
      <c r="B60" s="11" t="s">
        <v>26</v>
      </c>
      <c r="C60" s="0" t="s">
        <v>27</v>
      </c>
      <c r="D60" s="0" t="s">
        <v>28</v>
      </c>
      <c r="E60" s="0" t="n">
        <v>0.34</v>
      </c>
      <c r="F60" s="0" t="n">
        <v>0.34</v>
      </c>
      <c r="G60" s="0" t="n">
        <v>0.21</v>
      </c>
      <c r="H60" s="12" t="n">
        <v>0.08</v>
      </c>
      <c r="I60" s="13" t="n">
        <f aca="false">MAX(E60:H60)</f>
        <v>0.34</v>
      </c>
      <c r="J60" s="13" t="n">
        <f aca="false">-MAX(-E60,-F60,-G60,-H60)</f>
        <v>0.08</v>
      </c>
      <c r="K60" s="14" t="n">
        <f aca="false">AVERAGE(E60:H60)</f>
        <v>0.2425</v>
      </c>
      <c r="L60" s="0" t="s">
        <v>29</v>
      </c>
      <c r="M60" s="0" t="s">
        <v>27</v>
      </c>
      <c r="N60" s="0" t="s">
        <v>28</v>
      </c>
      <c r="O60" s="0" t="n">
        <v>1.19</v>
      </c>
      <c r="P60" s="0" t="n">
        <v>1.19</v>
      </c>
      <c r="Q60" s="0" t="n">
        <v>1.19</v>
      </c>
      <c r="R60" s="12" t="n">
        <v>1.19</v>
      </c>
      <c r="S60" s="13" t="n">
        <f aca="false">MAX(O60:R60)</f>
        <v>1.19</v>
      </c>
      <c r="T60" s="13" t="n">
        <f aca="false">-MAX(-O60,-P60,-Q60,-R60)</f>
        <v>1.19</v>
      </c>
      <c r="U60" s="14" t="n">
        <f aca="false">AVERAGE(O60:R60)</f>
        <v>1.19</v>
      </c>
      <c r="V60" s="0" t="s">
        <v>30</v>
      </c>
      <c r="W60" s="0" t="s">
        <v>28</v>
      </c>
      <c r="X60" s="15" t="n">
        <v>102.22</v>
      </c>
      <c r="Y60" s="16" t="s">
        <v>31</v>
      </c>
      <c r="Z60" s="0" t="s">
        <v>32</v>
      </c>
      <c r="AA60" s="0" t="s">
        <v>28</v>
      </c>
      <c r="AB60" s="15" t="n">
        <v>24.29</v>
      </c>
      <c r="AC60" s="0" t="s">
        <v>33</v>
      </c>
    </row>
    <row r="61" customFormat="false" ht="15" hidden="false" customHeight="false" outlineLevel="0" collapsed="false">
      <c r="A61" s="0" t="n">
        <v>60</v>
      </c>
      <c r="B61" s="11" t="s">
        <v>26</v>
      </c>
      <c r="C61" s="0" t="s">
        <v>27</v>
      </c>
      <c r="D61" s="0" t="s">
        <v>28</v>
      </c>
      <c r="E61" s="0" t="n">
        <v>0.08</v>
      </c>
      <c r="F61" s="0" t="n">
        <v>0.08</v>
      </c>
      <c r="G61" s="0" t="n">
        <v>0.08</v>
      </c>
      <c r="H61" s="12" t="n">
        <v>0.21</v>
      </c>
      <c r="I61" s="13" t="n">
        <f aca="false">MAX(E61:H61)</f>
        <v>0.21</v>
      </c>
      <c r="J61" s="13" t="n">
        <f aca="false">-MAX(-E61,-F61,-G61,-H61)</f>
        <v>0.08</v>
      </c>
      <c r="K61" s="14" t="n">
        <f aca="false">AVERAGE(E61:H61)</f>
        <v>0.1125</v>
      </c>
      <c r="L61" s="0" t="s">
        <v>29</v>
      </c>
      <c r="M61" s="0" t="s">
        <v>27</v>
      </c>
      <c r="N61" s="0" t="s">
        <v>28</v>
      </c>
      <c r="O61" s="0" t="n">
        <v>1.19</v>
      </c>
      <c r="P61" s="0" t="n">
        <v>1.19</v>
      </c>
      <c r="Q61" s="0" t="n">
        <v>1.19</v>
      </c>
      <c r="R61" s="12" t="n">
        <v>1.19</v>
      </c>
      <c r="S61" s="13" t="n">
        <f aca="false">MAX(O61:R61)</f>
        <v>1.19</v>
      </c>
      <c r="T61" s="13" t="n">
        <f aca="false">-MAX(-O61,-P61,-Q61,-R61)</f>
        <v>1.19</v>
      </c>
      <c r="U61" s="14" t="n">
        <f aca="false">AVERAGE(O61:R61)</f>
        <v>1.19</v>
      </c>
      <c r="V61" s="0" t="s">
        <v>30</v>
      </c>
      <c r="W61" s="0" t="s">
        <v>28</v>
      </c>
      <c r="X61" s="15" t="n">
        <v>102.22</v>
      </c>
      <c r="Y61" s="16" t="s">
        <v>31</v>
      </c>
      <c r="Z61" s="0" t="s">
        <v>32</v>
      </c>
      <c r="AA61" s="0" t="s">
        <v>28</v>
      </c>
      <c r="AB61" s="15" t="n">
        <v>24.29</v>
      </c>
      <c r="AC61" s="0" t="s">
        <v>33</v>
      </c>
    </row>
    <row r="62" customFormat="false" ht="15" hidden="false" customHeight="false" outlineLevel="0" collapsed="false">
      <c r="A62" s="0" t="n">
        <v>61</v>
      </c>
      <c r="B62" s="11" t="s">
        <v>26</v>
      </c>
      <c r="C62" s="0" t="s">
        <v>27</v>
      </c>
      <c r="D62" s="0" t="s">
        <v>28</v>
      </c>
      <c r="E62" s="0" t="n">
        <v>0.47</v>
      </c>
      <c r="F62" s="0" t="n">
        <v>0.47</v>
      </c>
      <c r="G62" s="0" t="n">
        <v>0.47</v>
      </c>
      <c r="H62" s="12" t="n">
        <v>0.47</v>
      </c>
      <c r="I62" s="13" t="n">
        <f aca="false">MAX(E62:H62)</f>
        <v>0.47</v>
      </c>
      <c r="J62" s="13" t="n">
        <f aca="false">-MAX(-E62,-F62,-G62,-H62)</f>
        <v>0.47</v>
      </c>
      <c r="K62" s="14" t="n">
        <f aca="false">AVERAGE(E62:H62)</f>
        <v>0.47</v>
      </c>
      <c r="L62" s="0" t="s">
        <v>29</v>
      </c>
      <c r="M62" s="0" t="s">
        <v>27</v>
      </c>
      <c r="N62" s="0" t="s">
        <v>28</v>
      </c>
      <c r="O62" s="0" t="n">
        <v>1.19</v>
      </c>
      <c r="P62" s="0" t="n">
        <v>1.19</v>
      </c>
      <c r="Q62" s="0" t="n">
        <v>1.19</v>
      </c>
      <c r="R62" s="12" t="n">
        <v>1.19</v>
      </c>
      <c r="S62" s="13" t="n">
        <f aca="false">MAX(O62:R62)</f>
        <v>1.19</v>
      </c>
      <c r="T62" s="13" t="n">
        <f aca="false">-MAX(-O62,-P62,-Q62,-R62)</f>
        <v>1.19</v>
      </c>
      <c r="U62" s="14" t="n">
        <f aca="false">AVERAGE(O62:R62)</f>
        <v>1.19</v>
      </c>
      <c r="V62" s="0" t="s">
        <v>30</v>
      </c>
      <c r="W62" s="0" t="s">
        <v>28</v>
      </c>
      <c r="X62" s="15" t="n">
        <v>102.33</v>
      </c>
      <c r="Y62" s="16" t="s">
        <v>31</v>
      </c>
      <c r="Z62" s="0" t="s">
        <v>32</v>
      </c>
      <c r="AA62" s="0" t="s">
        <v>28</v>
      </c>
      <c r="AB62" s="15" t="n">
        <v>24.29</v>
      </c>
      <c r="AC62" s="0" t="s">
        <v>33</v>
      </c>
    </row>
    <row r="63" customFormat="false" ht="15" hidden="false" customHeight="false" outlineLevel="0" collapsed="false">
      <c r="A63" s="0" t="n">
        <v>62</v>
      </c>
      <c r="B63" s="11" t="s">
        <v>26</v>
      </c>
      <c r="C63" s="0" t="s">
        <v>27</v>
      </c>
      <c r="D63" s="0" t="s">
        <v>28</v>
      </c>
      <c r="E63" s="0" t="n">
        <v>-0.69</v>
      </c>
      <c r="F63" s="0" t="n">
        <v>-0.82</v>
      </c>
      <c r="G63" s="0" t="n">
        <v>-0.43</v>
      </c>
      <c r="H63" s="12" t="n">
        <v>-0.56</v>
      </c>
      <c r="I63" s="13" t="n">
        <f aca="false">MAX(E63:H63)</f>
        <v>-0.43</v>
      </c>
      <c r="J63" s="13" t="n">
        <f aca="false">-MAX(-E63,-F63,-G63,-H63)</f>
        <v>-0.82</v>
      </c>
      <c r="K63" s="14" t="n">
        <f aca="false">AVERAGE(E63:H63)</f>
        <v>-0.625</v>
      </c>
      <c r="L63" s="0" t="s">
        <v>29</v>
      </c>
      <c r="M63" s="0" t="s">
        <v>27</v>
      </c>
      <c r="N63" s="0" t="s">
        <v>28</v>
      </c>
      <c r="O63" s="0" t="n">
        <v>1.19</v>
      </c>
      <c r="P63" s="0" t="n">
        <v>1.19</v>
      </c>
      <c r="Q63" s="0" t="n">
        <v>1.19</v>
      </c>
      <c r="R63" s="12" t="n">
        <v>1.19</v>
      </c>
      <c r="S63" s="13" t="n">
        <f aca="false">MAX(O63:R63)</f>
        <v>1.19</v>
      </c>
      <c r="T63" s="13" t="n">
        <f aca="false">-MAX(-O63,-P63,-Q63,-R63)</f>
        <v>1.19</v>
      </c>
      <c r="U63" s="14" t="n">
        <f aca="false">AVERAGE(O63:R63)</f>
        <v>1.19</v>
      </c>
      <c r="V63" s="0" t="s">
        <v>30</v>
      </c>
      <c r="W63" s="0" t="s">
        <v>28</v>
      </c>
      <c r="X63" s="15" t="n">
        <v>102.33</v>
      </c>
      <c r="Y63" s="16" t="s">
        <v>31</v>
      </c>
      <c r="Z63" s="0" t="s">
        <v>32</v>
      </c>
      <c r="AA63" s="0" t="s">
        <v>28</v>
      </c>
      <c r="AB63" s="15" t="n">
        <v>24.06</v>
      </c>
      <c r="AC63" s="0" t="s">
        <v>33</v>
      </c>
    </row>
    <row r="64" customFormat="false" ht="15" hidden="false" customHeight="false" outlineLevel="0" collapsed="false">
      <c r="A64" s="0" t="n">
        <v>63</v>
      </c>
      <c r="B64" s="11" t="s">
        <v>26</v>
      </c>
      <c r="C64" s="0" t="s">
        <v>27</v>
      </c>
      <c r="D64" s="0" t="s">
        <v>28</v>
      </c>
      <c r="E64" s="0" t="n">
        <v>-0.95</v>
      </c>
      <c r="F64" s="0" t="n">
        <v>0.47</v>
      </c>
      <c r="G64" s="0" t="n">
        <v>1.5</v>
      </c>
      <c r="H64" s="12" t="n">
        <v>-0.43</v>
      </c>
      <c r="I64" s="13" t="n">
        <f aca="false">MAX(E64:H64)</f>
        <v>1.5</v>
      </c>
      <c r="J64" s="13" t="n">
        <f aca="false">-MAX(-E64,-F64,-G64,-H64)</f>
        <v>-0.95</v>
      </c>
      <c r="K64" s="14" t="n">
        <f aca="false">AVERAGE(E64:H64)</f>
        <v>0.1475</v>
      </c>
      <c r="L64" s="0" t="s">
        <v>29</v>
      </c>
      <c r="M64" s="0" t="s">
        <v>27</v>
      </c>
      <c r="N64" s="0" t="s">
        <v>28</v>
      </c>
      <c r="O64" s="0" t="n">
        <v>1.19</v>
      </c>
      <c r="P64" s="0" t="n">
        <v>1.19</v>
      </c>
      <c r="Q64" s="0" t="n">
        <v>1.16</v>
      </c>
      <c r="R64" s="12" t="n">
        <v>1.19</v>
      </c>
      <c r="S64" s="13" t="n">
        <f aca="false">MAX(O64:R64)</f>
        <v>1.19</v>
      </c>
      <c r="T64" s="13" t="n">
        <f aca="false">-MAX(-O64,-P64,-Q64,-R64)</f>
        <v>1.16</v>
      </c>
      <c r="U64" s="14" t="n">
        <f aca="false">AVERAGE(O64:R64)</f>
        <v>1.1825</v>
      </c>
      <c r="V64" s="0" t="s">
        <v>30</v>
      </c>
      <c r="W64" s="0" t="s">
        <v>28</v>
      </c>
      <c r="X64" s="15" t="n">
        <v>102.22</v>
      </c>
      <c r="Y64" s="16" t="s">
        <v>31</v>
      </c>
      <c r="Z64" s="0" t="s">
        <v>32</v>
      </c>
      <c r="AA64" s="0" t="s">
        <v>28</v>
      </c>
      <c r="AB64" s="15" t="n">
        <v>23.94</v>
      </c>
      <c r="AC64" s="0" t="s">
        <v>33</v>
      </c>
    </row>
    <row r="65" customFormat="false" ht="15" hidden="false" customHeight="false" outlineLevel="0" collapsed="false">
      <c r="A65" s="0" t="n">
        <v>64</v>
      </c>
      <c r="B65" s="11" t="s">
        <v>26</v>
      </c>
      <c r="C65" s="0" t="s">
        <v>27</v>
      </c>
      <c r="D65" s="0" t="s">
        <v>28</v>
      </c>
      <c r="E65" s="0" t="n">
        <v>-0.82</v>
      </c>
      <c r="F65" s="0" t="n">
        <v>-0.56</v>
      </c>
      <c r="G65" s="0" t="n">
        <v>-0.3</v>
      </c>
      <c r="H65" s="12" t="n">
        <v>-0.82</v>
      </c>
      <c r="I65" s="13" t="n">
        <f aca="false">MAX(E65:H65)</f>
        <v>-0.3</v>
      </c>
      <c r="J65" s="13" t="n">
        <f aca="false">-MAX(-E65,-F65,-G65,-H65)</f>
        <v>-0.82</v>
      </c>
      <c r="K65" s="14" t="n">
        <f aca="false">AVERAGE(E65:H65)</f>
        <v>-0.625</v>
      </c>
      <c r="L65" s="0" t="s">
        <v>29</v>
      </c>
      <c r="M65" s="0" t="s">
        <v>27</v>
      </c>
      <c r="N65" s="0" t="s">
        <v>28</v>
      </c>
      <c r="O65" s="0" t="n">
        <v>1.19</v>
      </c>
      <c r="P65" s="0" t="n">
        <v>1.16</v>
      </c>
      <c r="Q65" s="0" t="n">
        <v>1.19</v>
      </c>
      <c r="R65" s="12" t="n">
        <v>1.19</v>
      </c>
      <c r="S65" s="13" t="n">
        <f aca="false">MAX(O65:R65)</f>
        <v>1.19</v>
      </c>
      <c r="T65" s="13" t="n">
        <f aca="false">-MAX(-O65,-P65,-Q65,-R65)</f>
        <v>1.16</v>
      </c>
      <c r="U65" s="14" t="n">
        <f aca="false">AVERAGE(O65:R65)</f>
        <v>1.1825</v>
      </c>
      <c r="V65" s="0" t="s">
        <v>30</v>
      </c>
      <c r="W65" s="0" t="s">
        <v>28</v>
      </c>
      <c r="X65" s="15" t="n">
        <v>102.33</v>
      </c>
      <c r="Y65" s="16" t="s">
        <v>31</v>
      </c>
      <c r="Z65" s="0" t="s">
        <v>32</v>
      </c>
      <c r="AA65" s="0" t="s">
        <v>28</v>
      </c>
      <c r="AB65" s="15" t="n">
        <v>23.94</v>
      </c>
      <c r="AC65" s="0" t="s">
        <v>33</v>
      </c>
    </row>
    <row r="66" customFormat="false" ht="15" hidden="false" customHeight="false" outlineLevel="0" collapsed="false">
      <c r="A66" s="0" t="n">
        <v>65</v>
      </c>
      <c r="B66" s="11" t="s">
        <v>26</v>
      </c>
      <c r="C66" s="0" t="s">
        <v>27</v>
      </c>
      <c r="D66" s="0" t="s">
        <v>28</v>
      </c>
      <c r="E66" s="0" t="n">
        <v>-0.3</v>
      </c>
      <c r="F66" s="0" t="n">
        <v>-0.56</v>
      </c>
      <c r="G66" s="0" t="n">
        <v>-0.05</v>
      </c>
      <c r="H66" s="12" t="n">
        <v>-0.82</v>
      </c>
      <c r="I66" s="13" t="n">
        <f aca="false">MAX(E66:H66)</f>
        <v>-0.05</v>
      </c>
      <c r="J66" s="13" t="n">
        <f aca="false">-MAX(-E66,-F66,-G66,-H66)</f>
        <v>-0.82</v>
      </c>
      <c r="K66" s="14" t="n">
        <f aca="false">AVERAGE(E66:H66)</f>
        <v>-0.4325</v>
      </c>
      <c r="L66" s="0" t="s">
        <v>29</v>
      </c>
      <c r="M66" s="0" t="s">
        <v>27</v>
      </c>
      <c r="N66" s="0" t="s">
        <v>28</v>
      </c>
      <c r="O66" s="0" t="n">
        <v>1.19</v>
      </c>
      <c r="P66" s="0" t="n">
        <v>1.19</v>
      </c>
      <c r="Q66" s="0" t="n">
        <v>1.19</v>
      </c>
      <c r="R66" s="12" t="n">
        <v>1.19</v>
      </c>
      <c r="S66" s="13" t="n">
        <f aca="false">MAX(O66:R66)</f>
        <v>1.19</v>
      </c>
      <c r="T66" s="13" t="n">
        <f aca="false">-MAX(-O66,-P66,-Q66,-R66)</f>
        <v>1.19</v>
      </c>
      <c r="U66" s="14" t="n">
        <f aca="false">AVERAGE(O66:R66)</f>
        <v>1.19</v>
      </c>
      <c r="V66" s="0" t="s">
        <v>30</v>
      </c>
      <c r="W66" s="0" t="s">
        <v>28</v>
      </c>
      <c r="X66" s="15" t="n">
        <v>102.33</v>
      </c>
      <c r="Y66" s="16" t="s">
        <v>31</v>
      </c>
      <c r="Z66" s="0" t="s">
        <v>32</v>
      </c>
      <c r="AA66" s="0" t="s">
        <v>28</v>
      </c>
      <c r="AB66" s="15" t="n">
        <v>23.94</v>
      </c>
      <c r="AC66" s="0" t="s">
        <v>33</v>
      </c>
    </row>
    <row r="67" customFormat="false" ht="15" hidden="false" customHeight="false" outlineLevel="0" collapsed="false">
      <c r="A67" s="0" t="n">
        <v>66</v>
      </c>
      <c r="B67" s="11" t="s">
        <v>26</v>
      </c>
      <c r="C67" s="0" t="s">
        <v>27</v>
      </c>
      <c r="D67" s="0" t="s">
        <v>28</v>
      </c>
      <c r="E67" s="0" t="n">
        <v>-0.56</v>
      </c>
      <c r="F67" s="0" t="n">
        <v>-0.05</v>
      </c>
      <c r="G67" s="0" t="n">
        <v>-0.3</v>
      </c>
      <c r="H67" s="12" t="n">
        <v>-0.95</v>
      </c>
      <c r="I67" s="13" t="n">
        <f aca="false">MAX(E67:H67)</f>
        <v>-0.05</v>
      </c>
      <c r="J67" s="13" t="n">
        <f aca="false">-MAX(-E67,-F67,-G67,-H67)</f>
        <v>-0.95</v>
      </c>
      <c r="K67" s="14" t="n">
        <f aca="false">AVERAGE(E67:H67)</f>
        <v>-0.465</v>
      </c>
      <c r="L67" s="0" t="s">
        <v>29</v>
      </c>
      <c r="M67" s="0" t="s">
        <v>27</v>
      </c>
      <c r="N67" s="0" t="s">
        <v>28</v>
      </c>
      <c r="O67" s="0" t="n">
        <v>1.19</v>
      </c>
      <c r="P67" s="0" t="n">
        <v>1.19</v>
      </c>
      <c r="Q67" s="0" t="n">
        <v>1.19</v>
      </c>
      <c r="R67" s="12" t="n">
        <v>1.19</v>
      </c>
      <c r="S67" s="13" t="n">
        <f aca="false">MAX(O67:R67)</f>
        <v>1.19</v>
      </c>
      <c r="T67" s="13" t="n">
        <f aca="false">-MAX(-O67,-P67,-Q67,-R67)</f>
        <v>1.19</v>
      </c>
      <c r="U67" s="14" t="n">
        <f aca="false">AVERAGE(O67:R67)</f>
        <v>1.19</v>
      </c>
      <c r="V67" s="0" t="s">
        <v>30</v>
      </c>
      <c r="W67" s="0" t="s">
        <v>28</v>
      </c>
      <c r="X67" s="15" t="n">
        <v>102.33</v>
      </c>
      <c r="Y67" s="16" t="s">
        <v>31</v>
      </c>
      <c r="Z67" s="0" t="s">
        <v>32</v>
      </c>
      <c r="AA67" s="0" t="s">
        <v>28</v>
      </c>
      <c r="AB67" s="15" t="n">
        <v>23.82</v>
      </c>
      <c r="AC67" s="0" t="s">
        <v>33</v>
      </c>
    </row>
    <row r="68" customFormat="false" ht="15" hidden="false" customHeight="false" outlineLevel="0" collapsed="false">
      <c r="A68" s="0" t="n">
        <v>67</v>
      </c>
      <c r="B68" s="11" t="s">
        <v>26</v>
      </c>
      <c r="C68" s="0" t="s">
        <v>27</v>
      </c>
      <c r="D68" s="0" t="s">
        <v>28</v>
      </c>
      <c r="E68" s="0" t="n">
        <v>-0.69</v>
      </c>
      <c r="F68" s="0" t="n">
        <v>-0.43</v>
      </c>
      <c r="G68" s="0" t="n">
        <v>-0.05</v>
      </c>
      <c r="H68" s="12" t="n">
        <v>-0.56</v>
      </c>
      <c r="I68" s="13" t="n">
        <f aca="false">MAX(E68:H68)</f>
        <v>-0.05</v>
      </c>
      <c r="J68" s="13" t="n">
        <f aca="false">-MAX(-E68,-F68,-G68,-H68)</f>
        <v>-0.69</v>
      </c>
      <c r="K68" s="14" t="n">
        <f aca="false">AVERAGE(E68:H68)</f>
        <v>-0.4325</v>
      </c>
      <c r="L68" s="0" t="s">
        <v>29</v>
      </c>
      <c r="M68" s="0" t="s">
        <v>27</v>
      </c>
      <c r="N68" s="0" t="s">
        <v>28</v>
      </c>
      <c r="O68" s="0" t="n">
        <v>1.19</v>
      </c>
      <c r="P68" s="0" t="n">
        <v>1.19</v>
      </c>
      <c r="Q68" s="0" t="n">
        <v>1.19</v>
      </c>
      <c r="R68" s="12" t="n">
        <v>1.19</v>
      </c>
      <c r="S68" s="13" t="n">
        <f aca="false">MAX(O68:R68)</f>
        <v>1.19</v>
      </c>
      <c r="T68" s="13" t="n">
        <f aca="false">-MAX(-O68,-P68,-Q68,-R68)</f>
        <v>1.19</v>
      </c>
      <c r="U68" s="14" t="n">
        <f aca="false">AVERAGE(O68:R68)</f>
        <v>1.19</v>
      </c>
      <c r="V68" s="0" t="s">
        <v>30</v>
      </c>
      <c r="W68" s="0" t="s">
        <v>28</v>
      </c>
      <c r="X68" s="15" t="n">
        <v>102.33</v>
      </c>
      <c r="Y68" s="16" t="s">
        <v>31</v>
      </c>
      <c r="Z68" s="0" t="s">
        <v>32</v>
      </c>
      <c r="AA68" s="0" t="s">
        <v>28</v>
      </c>
      <c r="AB68" s="15" t="n">
        <v>23.82</v>
      </c>
      <c r="AC68" s="0" t="s">
        <v>33</v>
      </c>
    </row>
    <row r="69" customFormat="false" ht="15" hidden="false" customHeight="false" outlineLevel="0" collapsed="false">
      <c r="A69" s="0" t="n">
        <v>68</v>
      </c>
      <c r="B69" s="11" t="s">
        <v>26</v>
      </c>
      <c r="C69" s="0" t="s">
        <v>27</v>
      </c>
      <c r="D69" s="0" t="s">
        <v>28</v>
      </c>
      <c r="E69" s="0" t="n">
        <v>0.21</v>
      </c>
      <c r="F69" s="0" t="n">
        <v>0.34</v>
      </c>
      <c r="G69" s="0" t="n">
        <v>0.34</v>
      </c>
      <c r="H69" s="12" t="n">
        <v>0.34</v>
      </c>
      <c r="I69" s="13" t="n">
        <f aca="false">MAX(E69:H69)</f>
        <v>0.34</v>
      </c>
      <c r="J69" s="13" t="n">
        <f aca="false">-MAX(-E69,-F69,-G69,-H69)</f>
        <v>0.21</v>
      </c>
      <c r="K69" s="14" t="n">
        <f aca="false">AVERAGE(E69:H69)</f>
        <v>0.3075</v>
      </c>
      <c r="L69" s="0" t="s">
        <v>29</v>
      </c>
      <c r="M69" s="0" t="s">
        <v>27</v>
      </c>
      <c r="N69" s="0" t="s">
        <v>28</v>
      </c>
      <c r="O69" s="0" t="n">
        <v>1.19</v>
      </c>
      <c r="P69" s="0" t="n">
        <v>1.19</v>
      </c>
      <c r="Q69" s="0" t="n">
        <v>1.19</v>
      </c>
      <c r="R69" s="12" t="n">
        <v>1.19</v>
      </c>
      <c r="S69" s="13" t="n">
        <f aca="false">MAX(O69:R69)</f>
        <v>1.19</v>
      </c>
      <c r="T69" s="13" t="n">
        <f aca="false">-MAX(-O69,-P69,-Q69,-R69)</f>
        <v>1.19</v>
      </c>
      <c r="U69" s="14" t="n">
        <f aca="false">AVERAGE(O69:R69)</f>
        <v>1.19</v>
      </c>
      <c r="V69" s="0" t="s">
        <v>30</v>
      </c>
      <c r="W69" s="0" t="s">
        <v>28</v>
      </c>
      <c r="X69" s="15" t="n">
        <v>102.33</v>
      </c>
      <c r="Y69" s="16" t="s">
        <v>31</v>
      </c>
      <c r="Z69" s="0" t="s">
        <v>32</v>
      </c>
      <c r="AA69" s="0" t="s">
        <v>28</v>
      </c>
      <c r="AB69" s="15" t="n">
        <v>23.59</v>
      </c>
      <c r="AC69" s="0" t="s">
        <v>33</v>
      </c>
    </row>
    <row r="70" customFormat="false" ht="15" hidden="false" customHeight="false" outlineLevel="0" collapsed="false">
      <c r="A70" s="0" t="n">
        <v>69</v>
      </c>
      <c r="B70" s="11" t="s">
        <v>26</v>
      </c>
      <c r="C70" s="0" t="s">
        <v>27</v>
      </c>
      <c r="D70" s="0" t="s">
        <v>28</v>
      </c>
      <c r="E70" s="0" t="n">
        <v>0.34</v>
      </c>
      <c r="F70" s="0" t="n">
        <v>0.34</v>
      </c>
      <c r="G70" s="0" t="n">
        <v>0.34</v>
      </c>
      <c r="H70" s="12" t="n">
        <v>0.47</v>
      </c>
      <c r="I70" s="13" t="n">
        <f aca="false">MAX(E70:H70)</f>
        <v>0.47</v>
      </c>
      <c r="J70" s="13" t="n">
        <f aca="false">-MAX(-E70,-F70,-G70,-H70)</f>
        <v>0.34</v>
      </c>
      <c r="K70" s="14" t="n">
        <f aca="false">AVERAGE(E70:H70)</f>
        <v>0.3725</v>
      </c>
      <c r="L70" s="0" t="s">
        <v>29</v>
      </c>
      <c r="M70" s="0" t="s">
        <v>27</v>
      </c>
      <c r="N70" s="0" t="s">
        <v>28</v>
      </c>
      <c r="O70" s="0" t="n">
        <v>1.19</v>
      </c>
      <c r="P70" s="0" t="n">
        <v>1.19</v>
      </c>
      <c r="Q70" s="0" t="n">
        <v>1.19</v>
      </c>
      <c r="R70" s="12" t="n">
        <v>1.19</v>
      </c>
      <c r="S70" s="13" t="n">
        <f aca="false">MAX(O70:R70)</f>
        <v>1.19</v>
      </c>
      <c r="T70" s="13" t="n">
        <f aca="false">-MAX(-O70,-P70,-Q70,-R70)</f>
        <v>1.19</v>
      </c>
      <c r="U70" s="14" t="n">
        <f aca="false">AVERAGE(O70:R70)</f>
        <v>1.19</v>
      </c>
      <c r="V70" s="0" t="s">
        <v>30</v>
      </c>
      <c r="W70" s="0" t="s">
        <v>28</v>
      </c>
      <c r="X70" s="15" t="n">
        <v>102.33</v>
      </c>
      <c r="Y70" s="16" t="s">
        <v>31</v>
      </c>
      <c r="Z70" s="0" t="s">
        <v>32</v>
      </c>
      <c r="AA70" s="0" t="s">
        <v>28</v>
      </c>
      <c r="AB70" s="15" t="n">
        <v>23.59</v>
      </c>
      <c r="AC70" s="0" t="s">
        <v>33</v>
      </c>
    </row>
    <row r="71" customFormat="false" ht="15" hidden="false" customHeight="false" outlineLevel="0" collapsed="false">
      <c r="A71" s="0" t="n">
        <v>70</v>
      </c>
      <c r="B71" s="11" t="s">
        <v>26</v>
      </c>
      <c r="C71" s="0" t="s">
        <v>27</v>
      </c>
      <c r="D71" s="0" t="s">
        <v>28</v>
      </c>
      <c r="E71" s="0" t="n">
        <v>0.73</v>
      </c>
      <c r="F71" s="0" t="n">
        <v>0.34</v>
      </c>
      <c r="G71" s="0" t="n">
        <v>0.21</v>
      </c>
      <c r="H71" s="12" t="n">
        <v>0.34</v>
      </c>
      <c r="I71" s="13" t="n">
        <f aca="false">MAX(E71:H71)</f>
        <v>0.73</v>
      </c>
      <c r="J71" s="13" t="n">
        <f aca="false">-MAX(-E71,-F71,-G71,-H71)</f>
        <v>0.21</v>
      </c>
      <c r="K71" s="14" t="n">
        <f aca="false">AVERAGE(E71:H71)</f>
        <v>0.405</v>
      </c>
      <c r="L71" s="0" t="s">
        <v>29</v>
      </c>
      <c r="M71" s="0" t="s">
        <v>27</v>
      </c>
      <c r="N71" s="0" t="s">
        <v>28</v>
      </c>
      <c r="O71" s="0" t="n">
        <v>1.19</v>
      </c>
      <c r="P71" s="0" t="n">
        <v>1.19</v>
      </c>
      <c r="Q71" s="0" t="n">
        <v>1.19</v>
      </c>
      <c r="R71" s="12" t="n">
        <v>1.19</v>
      </c>
      <c r="S71" s="13" t="n">
        <f aca="false">MAX(O71:R71)</f>
        <v>1.19</v>
      </c>
      <c r="T71" s="13" t="n">
        <f aca="false">-MAX(-O71,-P71,-Q71,-R71)</f>
        <v>1.19</v>
      </c>
      <c r="U71" s="14" t="n">
        <f aca="false">AVERAGE(O71:R71)</f>
        <v>1.19</v>
      </c>
      <c r="V71" s="0" t="s">
        <v>30</v>
      </c>
      <c r="W71" s="0" t="s">
        <v>28</v>
      </c>
      <c r="X71" s="15" t="n">
        <v>102.22</v>
      </c>
      <c r="Y71" s="16" t="s">
        <v>31</v>
      </c>
      <c r="Z71" s="0" t="s">
        <v>32</v>
      </c>
      <c r="AA71" s="0" t="s">
        <v>28</v>
      </c>
      <c r="AB71" s="15" t="n">
        <v>23.59</v>
      </c>
      <c r="AC71" s="0" t="s">
        <v>33</v>
      </c>
    </row>
    <row r="72" customFormat="false" ht="15" hidden="false" customHeight="false" outlineLevel="0" collapsed="false">
      <c r="A72" s="0" t="n">
        <v>71</v>
      </c>
      <c r="B72" s="11" t="s">
        <v>26</v>
      </c>
      <c r="C72" s="0" t="s">
        <v>27</v>
      </c>
      <c r="D72" s="0" t="s">
        <v>28</v>
      </c>
      <c r="E72" s="0" t="n">
        <v>0.47</v>
      </c>
      <c r="F72" s="0" t="n">
        <v>0.08</v>
      </c>
      <c r="G72" s="0" t="n">
        <v>0.47</v>
      </c>
      <c r="H72" s="12" t="n">
        <v>1.11</v>
      </c>
      <c r="I72" s="13" t="n">
        <f aca="false">MAX(E72:H72)</f>
        <v>1.11</v>
      </c>
      <c r="J72" s="13" t="n">
        <f aca="false">-MAX(-E72,-F72,-G72,-H72)</f>
        <v>0.08</v>
      </c>
      <c r="K72" s="14" t="n">
        <f aca="false">AVERAGE(E72:H72)</f>
        <v>0.5325</v>
      </c>
      <c r="L72" s="0" t="s">
        <v>29</v>
      </c>
      <c r="M72" s="0" t="s">
        <v>27</v>
      </c>
      <c r="N72" s="0" t="s">
        <v>28</v>
      </c>
      <c r="O72" s="0" t="n">
        <v>1.19</v>
      </c>
      <c r="P72" s="0" t="n">
        <v>1.19</v>
      </c>
      <c r="Q72" s="0" t="n">
        <v>1.19</v>
      </c>
      <c r="R72" s="12" t="n">
        <v>1.19</v>
      </c>
      <c r="S72" s="13" t="n">
        <f aca="false">MAX(O72:R72)</f>
        <v>1.19</v>
      </c>
      <c r="T72" s="13" t="n">
        <f aca="false">-MAX(-O72,-P72,-Q72,-R72)</f>
        <v>1.19</v>
      </c>
      <c r="U72" s="14" t="n">
        <f aca="false">AVERAGE(O72:R72)</f>
        <v>1.19</v>
      </c>
      <c r="V72" s="0" t="s">
        <v>30</v>
      </c>
      <c r="W72" s="0" t="s">
        <v>28</v>
      </c>
      <c r="X72" s="15" t="n">
        <v>102.33</v>
      </c>
      <c r="Y72" s="16" t="s">
        <v>31</v>
      </c>
      <c r="Z72" s="0" t="s">
        <v>32</v>
      </c>
      <c r="AA72" s="0" t="s">
        <v>28</v>
      </c>
      <c r="AB72" s="15" t="n">
        <v>23.59</v>
      </c>
      <c r="AC72" s="0" t="s">
        <v>33</v>
      </c>
    </row>
    <row r="73" customFormat="false" ht="15" hidden="false" customHeight="false" outlineLevel="0" collapsed="false">
      <c r="A73" s="0" t="n">
        <v>72</v>
      </c>
      <c r="B73" s="11" t="s">
        <v>26</v>
      </c>
      <c r="C73" s="0" t="s">
        <v>27</v>
      </c>
      <c r="D73" s="0" t="s">
        <v>28</v>
      </c>
      <c r="E73" s="0" t="n">
        <v>0.85</v>
      </c>
      <c r="F73" s="0" t="n">
        <v>-0.43</v>
      </c>
      <c r="G73" s="0" t="n">
        <v>0.6</v>
      </c>
      <c r="H73" s="12" t="n">
        <v>-0.17</v>
      </c>
      <c r="I73" s="13" t="n">
        <f aca="false">MAX(E73:H73)</f>
        <v>0.85</v>
      </c>
      <c r="J73" s="13" t="n">
        <f aca="false">-MAX(-E73,-F73,-G73,-H73)</f>
        <v>-0.43</v>
      </c>
      <c r="K73" s="14" t="n">
        <f aca="false">AVERAGE(E73:H73)</f>
        <v>0.2125</v>
      </c>
      <c r="L73" s="0" t="s">
        <v>29</v>
      </c>
      <c r="M73" s="0" t="s">
        <v>27</v>
      </c>
      <c r="N73" s="0" t="s">
        <v>28</v>
      </c>
      <c r="O73" s="0" t="n">
        <v>1.19</v>
      </c>
      <c r="P73" s="0" t="n">
        <v>1.16</v>
      </c>
      <c r="Q73" s="0" t="n">
        <v>1.16</v>
      </c>
      <c r="R73" s="12" t="n">
        <v>1.19</v>
      </c>
      <c r="S73" s="13" t="n">
        <f aca="false">MAX(O73:R73)</f>
        <v>1.19</v>
      </c>
      <c r="T73" s="13" t="n">
        <f aca="false">-MAX(-O73,-P73,-Q73,-R73)</f>
        <v>1.16</v>
      </c>
      <c r="U73" s="14" t="n">
        <f aca="false">AVERAGE(O73:R73)</f>
        <v>1.175</v>
      </c>
      <c r="V73" s="0" t="s">
        <v>30</v>
      </c>
      <c r="W73" s="0" t="s">
        <v>28</v>
      </c>
      <c r="X73" s="15" t="n">
        <v>102.33</v>
      </c>
      <c r="Y73" s="16" t="s">
        <v>31</v>
      </c>
      <c r="Z73" s="0" t="s">
        <v>32</v>
      </c>
      <c r="AA73" s="0" t="s">
        <v>28</v>
      </c>
      <c r="AB73" s="15" t="n">
        <v>23.59</v>
      </c>
      <c r="AC73" s="0" t="s">
        <v>33</v>
      </c>
    </row>
    <row r="74" customFormat="false" ht="15" hidden="false" customHeight="false" outlineLevel="0" collapsed="false">
      <c r="A74" s="0" t="n">
        <v>73</v>
      </c>
      <c r="B74" s="11" t="s">
        <v>26</v>
      </c>
      <c r="C74" s="0" t="s">
        <v>27</v>
      </c>
      <c r="D74" s="0" t="s">
        <v>28</v>
      </c>
      <c r="E74" s="0" t="n">
        <v>0.6</v>
      </c>
      <c r="F74" s="0" t="n">
        <v>0.73</v>
      </c>
      <c r="G74" s="0" t="n">
        <v>0.47</v>
      </c>
      <c r="H74" s="12" t="n">
        <v>-0.69</v>
      </c>
      <c r="I74" s="13" t="n">
        <f aca="false">MAX(E74:H74)</f>
        <v>0.73</v>
      </c>
      <c r="J74" s="13" t="n">
        <f aca="false">-MAX(-E74,-F74,-G74,-H74)</f>
        <v>-0.69</v>
      </c>
      <c r="K74" s="14" t="n">
        <f aca="false">AVERAGE(E74:H74)</f>
        <v>0.2775</v>
      </c>
      <c r="L74" s="0" t="s">
        <v>29</v>
      </c>
      <c r="M74" s="0" t="s">
        <v>27</v>
      </c>
      <c r="N74" s="0" t="s">
        <v>28</v>
      </c>
      <c r="O74" s="0" t="n">
        <v>1.19</v>
      </c>
      <c r="P74" s="0" t="n">
        <v>1.19</v>
      </c>
      <c r="Q74" s="0" t="n">
        <v>1.16</v>
      </c>
      <c r="R74" s="12" t="n">
        <v>1.19</v>
      </c>
      <c r="S74" s="13" t="n">
        <f aca="false">MAX(O74:R74)</f>
        <v>1.19</v>
      </c>
      <c r="T74" s="13" t="n">
        <f aca="false">-MAX(-O74,-P74,-Q74,-R74)</f>
        <v>1.16</v>
      </c>
      <c r="U74" s="14" t="n">
        <f aca="false">AVERAGE(O74:R74)</f>
        <v>1.1825</v>
      </c>
      <c r="V74" s="0" t="s">
        <v>30</v>
      </c>
      <c r="W74" s="0" t="s">
        <v>28</v>
      </c>
      <c r="X74" s="15" t="n">
        <v>102.22</v>
      </c>
      <c r="Y74" s="16" t="s">
        <v>31</v>
      </c>
      <c r="Z74" s="0" t="s">
        <v>32</v>
      </c>
      <c r="AA74" s="0" t="s">
        <v>28</v>
      </c>
      <c r="AB74" s="15" t="n">
        <v>23.59</v>
      </c>
      <c r="AC74" s="0" t="s">
        <v>33</v>
      </c>
    </row>
    <row r="75" customFormat="false" ht="15" hidden="false" customHeight="false" outlineLevel="0" collapsed="false">
      <c r="A75" s="0" t="n">
        <v>74</v>
      </c>
      <c r="B75" s="11" t="s">
        <v>26</v>
      </c>
      <c r="C75" s="0" t="s">
        <v>27</v>
      </c>
      <c r="D75" s="0" t="s">
        <v>28</v>
      </c>
      <c r="E75" s="0" t="n">
        <v>-0.43</v>
      </c>
      <c r="F75" s="0" t="n">
        <v>-0.43</v>
      </c>
      <c r="G75" s="0" t="n">
        <v>-0.05</v>
      </c>
      <c r="H75" s="12" t="n">
        <v>-0.43</v>
      </c>
      <c r="I75" s="13" t="n">
        <f aca="false">MAX(E75:H75)</f>
        <v>-0.05</v>
      </c>
      <c r="J75" s="13" t="n">
        <f aca="false">-MAX(-E75,-F75,-G75,-H75)</f>
        <v>-0.43</v>
      </c>
      <c r="K75" s="14" t="n">
        <f aca="false">AVERAGE(E75:H75)</f>
        <v>-0.335</v>
      </c>
      <c r="L75" s="0" t="s">
        <v>29</v>
      </c>
      <c r="M75" s="0" t="s">
        <v>27</v>
      </c>
      <c r="N75" s="0" t="s">
        <v>28</v>
      </c>
      <c r="O75" s="0" t="n">
        <v>1.19</v>
      </c>
      <c r="P75" s="0" t="n">
        <v>1.19</v>
      </c>
      <c r="Q75" s="0" t="n">
        <v>1.19</v>
      </c>
      <c r="R75" s="12" t="n">
        <v>1.19</v>
      </c>
      <c r="S75" s="13" t="n">
        <f aca="false">MAX(O75:R75)</f>
        <v>1.19</v>
      </c>
      <c r="T75" s="13" t="n">
        <f aca="false">-MAX(-O75,-P75,-Q75,-R75)</f>
        <v>1.19</v>
      </c>
      <c r="U75" s="14" t="n">
        <f aca="false">AVERAGE(O75:R75)</f>
        <v>1.19</v>
      </c>
      <c r="V75" s="0" t="s">
        <v>30</v>
      </c>
      <c r="W75" s="0" t="s">
        <v>28</v>
      </c>
      <c r="X75" s="15" t="n">
        <v>102.33</v>
      </c>
      <c r="Y75" s="16" t="s">
        <v>31</v>
      </c>
      <c r="Z75" s="0" t="s">
        <v>32</v>
      </c>
      <c r="AA75" s="0" t="s">
        <v>28</v>
      </c>
      <c r="AB75" s="15" t="n">
        <v>23.47</v>
      </c>
      <c r="AC75" s="0" t="s">
        <v>33</v>
      </c>
    </row>
    <row r="76" customFormat="false" ht="15" hidden="false" customHeight="false" outlineLevel="0" collapsed="false">
      <c r="A76" s="0" t="n">
        <v>75</v>
      </c>
      <c r="B76" s="11" t="s">
        <v>26</v>
      </c>
      <c r="C76" s="0" t="s">
        <v>27</v>
      </c>
      <c r="D76" s="0" t="s">
        <v>28</v>
      </c>
      <c r="E76" s="0" t="n">
        <v>-0.17</v>
      </c>
      <c r="F76" s="0" t="n">
        <v>-0.3</v>
      </c>
      <c r="G76" s="0" t="n">
        <v>-0.17</v>
      </c>
      <c r="H76" s="12" t="n">
        <v>-0.3</v>
      </c>
      <c r="I76" s="13" t="n">
        <f aca="false">MAX(E76:H76)</f>
        <v>-0.17</v>
      </c>
      <c r="J76" s="13" t="n">
        <f aca="false">-MAX(-E76,-F76,-G76,-H76)</f>
        <v>-0.3</v>
      </c>
      <c r="K76" s="14" t="n">
        <f aca="false">AVERAGE(E76:H76)</f>
        <v>-0.235</v>
      </c>
      <c r="L76" s="0" t="s">
        <v>29</v>
      </c>
      <c r="M76" s="0" t="s">
        <v>27</v>
      </c>
      <c r="N76" s="0" t="s">
        <v>28</v>
      </c>
      <c r="O76" s="0" t="n">
        <v>1.19</v>
      </c>
      <c r="P76" s="0" t="n">
        <v>1.19</v>
      </c>
      <c r="Q76" s="0" t="n">
        <v>1.16</v>
      </c>
      <c r="R76" s="12" t="n">
        <v>1.19</v>
      </c>
      <c r="S76" s="13" t="n">
        <f aca="false">MAX(O76:R76)</f>
        <v>1.19</v>
      </c>
      <c r="T76" s="13" t="n">
        <f aca="false">-MAX(-O76,-P76,-Q76,-R76)</f>
        <v>1.16</v>
      </c>
      <c r="U76" s="14" t="n">
        <f aca="false">AVERAGE(O76:R76)</f>
        <v>1.1825</v>
      </c>
      <c r="V76" s="0" t="s">
        <v>30</v>
      </c>
      <c r="W76" s="0" t="s">
        <v>28</v>
      </c>
      <c r="X76" s="15" t="n">
        <v>102.33</v>
      </c>
      <c r="Y76" s="16" t="s">
        <v>31</v>
      </c>
      <c r="Z76" s="0" t="s">
        <v>32</v>
      </c>
      <c r="AA76" s="0" t="s">
        <v>28</v>
      </c>
      <c r="AB76" s="15" t="n">
        <v>23.47</v>
      </c>
      <c r="AC76" s="0" t="s">
        <v>33</v>
      </c>
    </row>
    <row r="77" customFormat="false" ht="15" hidden="false" customHeight="false" outlineLevel="0" collapsed="false">
      <c r="A77" s="0" t="n">
        <v>76</v>
      </c>
      <c r="B77" s="11" t="s">
        <v>26</v>
      </c>
      <c r="C77" s="0" t="s">
        <v>27</v>
      </c>
      <c r="D77" s="0" t="s">
        <v>28</v>
      </c>
      <c r="E77" s="0" t="n">
        <v>0.21</v>
      </c>
      <c r="F77" s="0" t="n">
        <v>0.21</v>
      </c>
      <c r="G77" s="0" t="n">
        <v>0.73</v>
      </c>
      <c r="H77" s="12" t="n">
        <v>0.21</v>
      </c>
      <c r="I77" s="13" t="n">
        <f aca="false">MAX(E77:H77)</f>
        <v>0.73</v>
      </c>
      <c r="J77" s="13" t="n">
        <f aca="false">-MAX(-E77,-F77,-G77,-H77)</f>
        <v>0.21</v>
      </c>
      <c r="K77" s="14" t="n">
        <f aca="false">AVERAGE(E77:H77)</f>
        <v>0.34</v>
      </c>
      <c r="L77" s="0" t="s">
        <v>29</v>
      </c>
      <c r="M77" s="0" t="s">
        <v>27</v>
      </c>
      <c r="N77" s="0" t="s">
        <v>28</v>
      </c>
      <c r="O77" s="0" t="n">
        <v>1.19</v>
      </c>
      <c r="P77" s="0" t="n">
        <v>1.19</v>
      </c>
      <c r="Q77" s="0" t="n">
        <v>1.19</v>
      </c>
      <c r="R77" s="12" t="n">
        <v>1.19</v>
      </c>
      <c r="S77" s="13" t="n">
        <f aca="false">MAX(O77:R77)</f>
        <v>1.19</v>
      </c>
      <c r="T77" s="13" t="n">
        <f aca="false">-MAX(-O77,-P77,-Q77,-R77)</f>
        <v>1.19</v>
      </c>
      <c r="U77" s="14" t="n">
        <f aca="false">AVERAGE(O77:R77)</f>
        <v>1.19</v>
      </c>
      <c r="V77" s="0" t="s">
        <v>30</v>
      </c>
      <c r="W77" s="0" t="s">
        <v>28</v>
      </c>
      <c r="X77" s="15" t="n">
        <v>102.22</v>
      </c>
      <c r="Y77" s="16" t="s">
        <v>31</v>
      </c>
      <c r="Z77" s="0" t="s">
        <v>32</v>
      </c>
      <c r="AA77" s="0" t="s">
        <v>28</v>
      </c>
      <c r="AB77" s="15" t="n">
        <v>23.47</v>
      </c>
      <c r="AC77" s="0" t="s">
        <v>33</v>
      </c>
    </row>
    <row r="78" customFormat="false" ht="15" hidden="false" customHeight="false" outlineLevel="0" collapsed="false">
      <c r="A78" s="0" t="n">
        <v>77</v>
      </c>
      <c r="B78" s="11" t="s">
        <v>26</v>
      </c>
      <c r="C78" s="0" t="s">
        <v>27</v>
      </c>
      <c r="D78" s="0" t="s">
        <v>28</v>
      </c>
      <c r="E78" s="0" t="n">
        <v>0.47</v>
      </c>
      <c r="F78" s="0" t="n">
        <v>0.47</v>
      </c>
      <c r="G78" s="0" t="n">
        <v>0.34</v>
      </c>
      <c r="H78" s="12" t="n">
        <v>0.34</v>
      </c>
      <c r="I78" s="13" t="n">
        <f aca="false">MAX(E78:H78)</f>
        <v>0.47</v>
      </c>
      <c r="J78" s="13" t="n">
        <f aca="false">-MAX(-E78,-F78,-G78,-H78)</f>
        <v>0.34</v>
      </c>
      <c r="K78" s="14" t="n">
        <f aca="false">AVERAGE(E78:H78)</f>
        <v>0.405</v>
      </c>
      <c r="L78" s="0" t="s">
        <v>29</v>
      </c>
      <c r="M78" s="0" t="s">
        <v>27</v>
      </c>
      <c r="N78" s="0" t="s">
        <v>28</v>
      </c>
      <c r="O78" s="0" t="n">
        <v>1.19</v>
      </c>
      <c r="P78" s="0" t="n">
        <v>1.19</v>
      </c>
      <c r="Q78" s="0" t="n">
        <v>1.19</v>
      </c>
      <c r="R78" s="12" t="n">
        <v>1.19</v>
      </c>
      <c r="S78" s="13" t="n">
        <f aca="false">MAX(O78:R78)</f>
        <v>1.19</v>
      </c>
      <c r="T78" s="13" t="n">
        <f aca="false">-MAX(-O78,-P78,-Q78,-R78)</f>
        <v>1.19</v>
      </c>
      <c r="U78" s="14" t="n">
        <f aca="false">AVERAGE(O78:R78)</f>
        <v>1.19</v>
      </c>
      <c r="V78" s="0" t="s">
        <v>30</v>
      </c>
      <c r="W78" s="0" t="s">
        <v>28</v>
      </c>
      <c r="X78" s="15" t="n">
        <v>102.44</v>
      </c>
      <c r="Y78" s="16" t="s">
        <v>31</v>
      </c>
      <c r="Z78" s="0" t="s">
        <v>32</v>
      </c>
      <c r="AA78" s="0" t="s">
        <v>28</v>
      </c>
      <c r="AB78" s="15" t="n">
        <v>23.36</v>
      </c>
      <c r="AC78" s="0" t="s">
        <v>33</v>
      </c>
    </row>
    <row r="79" customFormat="false" ht="15" hidden="false" customHeight="false" outlineLevel="0" collapsed="false">
      <c r="A79" s="0" t="n">
        <v>78</v>
      </c>
      <c r="B79" s="11" t="s">
        <v>26</v>
      </c>
      <c r="C79" s="0" t="s">
        <v>27</v>
      </c>
      <c r="D79" s="0" t="s">
        <v>28</v>
      </c>
      <c r="E79" s="0" t="n">
        <v>0.34</v>
      </c>
      <c r="F79" s="0" t="n">
        <v>0.08</v>
      </c>
      <c r="G79" s="0" t="n">
        <v>0.34</v>
      </c>
      <c r="H79" s="12" t="n">
        <v>0.47</v>
      </c>
      <c r="I79" s="13" t="n">
        <f aca="false">MAX(E79:H79)</f>
        <v>0.47</v>
      </c>
      <c r="J79" s="13" t="n">
        <f aca="false">-MAX(-E79,-F79,-G79,-H79)</f>
        <v>0.08</v>
      </c>
      <c r="K79" s="14" t="n">
        <f aca="false">AVERAGE(E79:H79)</f>
        <v>0.3075</v>
      </c>
      <c r="L79" s="0" t="s">
        <v>29</v>
      </c>
      <c r="M79" s="0" t="s">
        <v>27</v>
      </c>
      <c r="N79" s="0" t="s">
        <v>28</v>
      </c>
      <c r="O79" s="0" t="n">
        <v>1.19</v>
      </c>
      <c r="P79" s="0" t="n">
        <v>1.19</v>
      </c>
      <c r="Q79" s="0" t="n">
        <v>1.19</v>
      </c>
      <c r="R79" s="12" t="n">
        <v>1.19</v>
      </c>
      <c r="S79" s="13" t="n">
        <f aca="false">MAX(O79:R79)</f>
        <v>1.19</v>
      </c>
      <c r="T79" s="13" t="n">
        <f aca="false">-MAX(-O79,-P79,-Q79,-R79)</f>
        <v>1.19</v>
      </c>
      <c r="U79" s="14" t="n">
        <f aca="false">AVERAGE(O79:R79)</f>
        <v>1.19</v>
      </c>
      <c r="V79" s="0" t="s">
        <v>30</v>
      </c>
      <c r="W79" s="0" t="s">
        <v>28</v>
      </c>
      <c r="X79" s="15" t="n">
        <v>102.44</v>
      </c>
      <c r="Y79" s="16" t="s">
        <v>31</v>
      </c>
      <c r="Z79" s="0" t="s">
        <v>32</v>
      </c>
      <c r="AA79" s="0" t="s">
        <v>28</v>
      </c>
      <c r="AB79" s="15" t="n">
        <v>23.01</v>
      </c>
      <c r="AC79" s="0" t="s">
        <v>33</v>
      </c>
    </row>
    <row r="80" customFormat="false" ht="15" hidden="false" customHeight="false" outlineLevel="0" collapsed="false">
      <c r="A80" s="0" t="n">
        <v>79</v>
      </c>
      <c r="B80" s="11" t="s">
        <v>26</v>
      </c>
      <c r="C80" s="0" t="s">
        <v>27</v>
      </c>
      <c r="D80" s="0" t="s">
        <v>28</v>
      </c>
      <c r="E80" s="0" t="n">
        <v>0.34</v>
      </c>
      <c r="F80" s="0" t="n">
        <v>0.21</v>
      </c>
      <c r="G80" s="0" t="n">
        <v>0.47</v>
      </c>
      <c r="H80" s="12" t="n">
        <v>0.34</v>
      </c>
      <c r="I80" s="13" t="n">
        <f aca="false">MAX(E80:H80)</f>
        <v>0.47</v>
      </c>
      <c r="J80" s="13" t="n">
        <f aca="false">-MAX(-E80,-F80,-G80,-H80)</f>
        <v>0.21</v>
      </c>
      <c r="K80" s="14" t="n">
        <f aca="false">AVERAGE(E80:H80)</f>
        <v>0.34</v>
      </c>
      <c r="L80" s="0" t="s">
        <v>29</v>
      </c>
      <c r="M80" s="0" t="s">
        <v>27</v>
      </c>
      <c r="N80" s="0" t="s">
        <v>28</v>
      </c>
      <c r="O80" s="0" t="n">
        <v>1.19</v>
      </c>
      <c r="P80" s="0" t="n">
        <v>1.19</v>
      </c>
      <c r="Q80" s="0" t="n">
        <v>1.19</v>
      </c>
      <c r="R80" s="12" t="n">
        <v>1.19</v>
      </c>
      <c r="S80" s="13" t="n">
        <f aca="false">MAX(O80:R80)</f>
        <v>1.19</v>
      </c>
      <c r="T80" s="13" t="n">
        <f aca="false">-MAX(-O80,-P80,-Q80,-R80)</f>
        <v>1.19</v>
      </c>
      <c r="U80" s="14" t="n">
        <f aca="false">AVERAGE(O80:R80)</f>
        <v>1.19</v>
      </c>
      <c r="V80" s="0" t="s">
        <v>30</v>
      </c>
      <c r="W80" s="0" t="s">
        <v>28</v>
      </c>
      <c r="X80" s="15" t="n">
        <v>102.66</v>
      </c>
      <c r="Y80" s="16" t="s">
        <v>31</v>
      </c>
      <c r="Z80" s="0" t="s">
        <v>32</v>
      </c>
      <c r="AA80" s="0" t="s">
        <v>28</v>
      </c>
      <c r="AB80" s="15" t="n">
        <v>22.89</v>
      </c>
      <c r="AC80" s="0" t="s">
        <v>33</v>
      </c>
    </row>
    <row r="81" customFormat="false" ht="15" hidden="false" customHeight="false" outlineLevel="0" collapsed="false">
      <c r="A81" s="0" t="n">
        <v>80</v>
      </c>
      <c r="B81" s="11" t="s">
        <v>26</v>
      </c>
      <c r="C81" s="0" t="s">
        <v>27</v>
      </c>
      <c r="D81" s="0" t="s">
        <v>28</v>
      </c>
      <c r="E81" s="0" t="n">
        <v>0.21</v>
      </c>
      <c r="F81" s="0" t="n">
        <v>0.47</v>
      </c>
      <c r="G81" s="0" t="n">
        <v>0.21</v>
      </c>
      <c r="H81" s="12" t="n">
        <v>0.21</v>
      </c>
      <c r="I81" s="13" t="n">
        <f aca="false">MAX(E81:H81)</f>
        <v>0.47</v>
      </c>
      <c r="J81" s="13" t="n">
        <f aca="false">-MAX(-E81,-F81,-G81,-H81)</f>
        <v>0.21</v>
      </c>
      <c r="K81" s="14" t="n">
        <f aca="false">AVERAGE(E81:H81)</f>
        <v>0.275</v>
      </c>
      <c r="L81" s="0" t="s">
        <v>29</v>
      </c>
      <c r="M81" s="0" t="s">
        <v>27</v>
      </c>
      <c r="N81" s="0" t="s">
        <v>28</v>
      </c>
      <c r="O81" s="0" t="n">
        <v>1.19</v>
      </c>
      <c r="P81" s="0" t="n">
        <v>1.19</v>
      </c>
      <c r="Q81" s="0" t="n">
        <v>1.19</v>
      </c>
      <c r="R81" s="12" t="n">
        <v>1.19</v>
      </c>
      <c r="S81" s="13" t="n">
        <f aca="false">MAX(O81:R81)</f>
        <v>1.19</v>
      </c>
      <c r="T81" s="13" t="n">
        <f aca="false">-MAX(-O81,-P81,-Q81,-R81)</f>
        <v>1.19</v>
      </c>
      <c r="U81" s="14" t="n">
        <f aca="false">AVERAGE(O81:R81)</f>
        <v>1.19</v>
      </c>
      <c r="V81" s="0" t="s">
        <v>30</v>
      </c>
      <c r="W81" s="0" t="s">
        <v>28</v>
      </c>
      <c r="X81" s="15" t="n">
        <v>102.88</v>
      </c>
      <c r="Y81" s="16" t="s">
        <v>31</v>
      </c>
      <c r="Z81" s="0" t="s">
        <v>32</v>
      </c>
      <c r="AA81" s="0" t="s">
        <v>28</v>
      </c>
      <c r="AB81" s="15" t="n">
        <v>22.78</v>
      </c>
      <c r="AC8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 t="s">
        <v>35</v>
      </c>
    </row>
    <row r="2" customFormat="false" ht="15" hidden="false" customHeight="false" outlineLevel="0" collapsed="false">
      <c r="A2" s="11" t="s">
        <v>36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7" t="s">
        <v>37</v>
      </c>
    </row>
    <row r="5" customFormat="false" ht="15" hidden="false" customHeight="false" outlineLevel="0" collapsed="false">
      <c r="A5" s="11" t="s">
        <v>38</v>
      </c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7" t="s">
        <v>39</v>
      </c>
    </row>
    <row r="8" customFormat="false" ht="15" hidden="false" customHeight="false" outlineLevel="0" collapsed="false">
      <c r="A8" s="11" t="s">
        <v>40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7" t="s">
        <v>41</v>
      </c>
    </row>
    <row r="11" customFormat="false" ht="15" hidden="false" customHeight="false" outlineLevel="0" collapsed="false">
      <c r="A11" s="11" t="s">
        <v>42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7" t="s">
        <v>43</v>
      </c>
    </row>
    <row r="14" customFormat="false" ht="15" hidden="false" customHeight="false" outlineLevel="0" collapsed="false">
      <c r="A14" s="11" t="s">
        <v>44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7" t="s">
        <v>45</v>
      </c>
    </row>
    <row r="17" customFormat="false" ht="15" hidden="false" customHeight="false" outlineLevel="0" collapsed="false">
      <c r="A17" s="11" t="s">
        <v>46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7" t="s">
        <v>47</v>
      </c>
    </row>
    <row r="20" customFormat="false" ht="15" hidden="false" customHeight="false" outlineLevel="0" collapsed="false">
      <c r="A20" s="11" t="s">
        <v>48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7" t="s">
        <v>49</v>
      </c>
    </row>
    <row r="23" customFormat="false" ht="15" hidden="false" customHeight="false" outlineLevel="0" collapsed="false">
      <c r="A23" s="11" t="s">
        <v>5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7" t="s">
        <v>51</v>
      </c>
    </row>
    <row r="26" customFormat="false" ht="15" hidden="false" customHeight="false" outlineLevel="0" collapsed="false">
      <c r="A26" s="11" t="s">
        <v>52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7" t="s">
        <v>53</v>
      </c>
    </row>
    <row r="29" customFormat="false" ht="15" hidden="false" customHeight="false" outlineLevel="0" collapsed="false">
      <c r="A29" s="11" t="s">
        <v>54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7" t="s">
        <v>55</v>
      </c>
    </row>
    <row r="32" customFormat="false" ht="15" hidden="false" customHeight="false" outlineLevel="0" collapsed="false">
      <c r="A32" s="11" t="s">
        <v>56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7" t="s">
        <v>57</v>
      </c>
    </row>
    <row r="35" customFormat="false" ht="15" hidden="false" customHeight="false" outlineLevel="0" collapsed="false">
      <c r="A35" s="11" t="s">
        <v>58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7" t="s">
        <v>59</v>
      </c>
    </row>
    <row r="38" customFormat="false" ht="15" hidden="false" customHeight="false" outlineLevel="0" collapsed="false">
      <c r="A38" s="11" t="s">
        <v>6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7" t="s">
        <v>61</v>
      </c>
    </row>
    <row r="41" customFormat="false" ht="15" hidden="false" customHeight="false" outlineLevel="0" collapsed="false">
      <c r="A41" s="11" t="s">
        <v>62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7" t="s">
        <v>63</v>
      </c>
    </row>
    <row r="44" customFormat="false" ht="15" hidden="false" customHeight="false" outlineLevel="0" collapsed="false">
      <c r="A44" s="11" t="s">
        <v>64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7" t="s">
        <v>65</v>
      </c>
    </row>
    <row r="47" customFormat="false" ht="15" hidden="false" customHeight="false" outlineLevel="0" collapsed="false">
      <c r="A47" s="11" t="s">
        <v>66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7" t="s">
        <v>67</v>
      </c>
    </row>
    <row r="50" customFormat="false" ht="15" hidden="false" customHeight="false" outlineLevel="0" collapsed="false">
      <c r="A50" s="11" t="s">
        <v>68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7" t="s">
        <v>69</v>
      </c>
    </row>
    <row r="53" customFormat="false" ht="15" hidden="false" customHeight="false" outlineLevel="0" collapsed="false">
      <c r="A53" s="11" t="s">
        <v>7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7" t="s">
        <v>71</v>
      </c>
    </row>
    <row r="56" customFormat="false" ht="15" hidden="false" customHeight="false" outlineLevel="0" collapsed="false">
      <c r="A56" s="11" t="s">
        <v>72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7" t="s">
        <v>73</v>
      </c>
    </row>
    <row r="59" customFormat="false" ht="15" hidden="false" customHeight="false" outlineLevel="0" collapsed="false">
      <c r="A59" s="11" t="s">
        <v>74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7" t="s">
        <v>75</v>
      </c>
    </row>
    <row r="62" customFormat="false" ht="15" hidden="false" customHeight="false" outlineLevel="0" collapsed="false">
      <c r="A62" s="11" t="s">
        <v>76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7" t="s">
        <v>77</v>
      </c>
    </row>
    <row r="65" customFormat="false" ht="15" hidden="false" customHeight="false" outlineLevel="0" collapsed="false">
      <c r="A65" s="11" t="s">
        <v>78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7" t="s">
        <v>79</v>
      </c>
    </row>
    <row r="68" customFormat="false" ht="15" hidden="false" customHeight="false" outlineLevel="0" collapsed="false">
      <c r="A68" s="11" t="s">
        <v>8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7" t="s">
        <v>81</v>
      </c>
    </row>
    <row r="71" customFormat="false" ht="15" hidden="false" customHeight="false" outlineLevel="0" collapsed="false">
      <c r="A71" s="11" t="s">
        <v>82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7" t="s">
        <v>83</v>
      </c>
    </row>
    <row r="74" customFormat="false" ht="15" hidden="false" customHeight="false" outlineLevel="0" collapsed="false">
      <c r="A74" s="11" t="s">
        <v>84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7" t="s">
        <v>85</v>
      </c>
    </row>
    <row r="77" customFormat="false" ht="15" hidden="false" customHeight="false" outlineLevel="0" collapsed="false">
      <c r="A77" s="11" t="s">
        <v>86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7" t="s">
        <v>87</v>
      </c>
    </row>
    <row r="80" customFormat="false" ht="15" hidden="false" customHeight="false" outlineLevel="0" collapsed="false">
      <c r="A80" s="11" t="s">
        <v>88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7" t="s">
        <v>89</v>
      </c>
    </row>
    <row r="83" customFormat="false" ht="15" hidden="false" customHeight="false" outlineLevel="0" collapsed="false">
      <c r="A83" s="11" t="s">
        <v>9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7" t="s">
        <v>91</v>
      </c>
    </row>
    <row r="86" customFormat="false" ht="15" hidden="false" customHeight="false" outlineLevel="0" collapsed="false">
      <c r="A86" s="11" t="s">
        <v>92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7" t="s">
        <v>93</v>
      </c>
    </row>
    <row r="89" customFormat="false" ht="15" hidden="false" customHeight="false" outlineLevel="0" collapsed="false">
      <c r="A89" s="11" t="s">
        <v>94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7" t="s">
        <v>95</v>
      </c>
    </row>
    <row r="92" customFormat="false" ht="15" hidden="false" customHeight="false" outlineLevel="0" collapsed="false">
      <c r="A92" s="11" t="s">
        <v>96</v>
      </c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7" t="s">
        <v>97</v>
      </c>
    </row>
    <row r="95" customFormat="false" ht="15" hidden="false" customHeight="false" outlineLevel="0" collapsed="false">
      <c r="A95" s="11" t="s">
        <v>98</v>
      </c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7" t="s">
        <v>99</v>
      </c>
    </row>
    <row r="98" customFormat="false" ht="15" hidden="false" customHeight="false" outlineLevel="0" collapsed="false">
      <c r="A98" s="11" t="s">
        <v>100</v>
      </c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7" t="s">
        <v>101</v>
      </c>
    </row>
    <row r="101" customFormat="false" ht="15" hidden="false" customHeight="false" outlineLevel="0" collapsed="false">
      <c r="A101" s="11" t="s">
        <v>102</v>
      </c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7" t="s">
        <v>103</v>
      </c>
    </row>
    <row r="104" customFormat="false" ht="15" hidden="false" customHeight="false" outlineLevel="0" collapsed="false">
      <c r="A104" s="11" t="s">
        <v>104</v>
      </c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7" t="s">
        <v>105</v>
      </c>
    </row>
    <row r="107" customFormat="false" ht="15" hidden="false" customHeight="false" outlineLevel="0" collapsed="false">
      <c r="A107" s="11" t="s">
        <v>106</v>
      </c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7" t="s">
        <v>107</v>
      </c>
    </row>
    <row r="110" customFormat="false" ht="15" hidden="false" customHeight="false" outlineLevel="0" collapsed="false">
      <c r="A110" s="11" t="s">
        <v>108</v>
      </c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7" t="s">
        <v>109</v>
      </c>
    </row>
    <row r="113" customFormat="false" ht="15" hidden="false" customHeight="false" outlineLevel="0" collapsed="false">
      <c r="A113" s="11" t="s">
        <v>110</v>
      </c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7" t="s">
        <v>111</v>
      </c>
    </row>
    <row r="116" customFormat="false" ht="15" hidden="false" customHeight="false" outlineLevel="0" collapsed="false">
      <c r="A116" s="11" t="s">
        <v>112</v>
      </c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7" t="s">
        <v>113</v>
      </c>
    </row>
    <row r="119" customFormat="false" ht="15" hidden="false" customHeight="false" outlineLevel="0" collapsed="false">
      <c r="A119" s="11" t="s">
        <v>114</v>
      </c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7" t="s">
        <v>115</v>
      </c>
    </row>
    <row r="122" customFormat="false" ht="15" hidden="false" customHeight="false" outlineLevel="0" collapsed="false">
      <c r="A122" s="11" t="s">
        <v>116</v>
      </c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7" t="s">
        <v>117</v>
      </c>
    </row>
    <row r="125" customFormat="false" ht="15" hidden="false" customHeight="false" outlineLevel="0" collapsed="false">
      <c r="A125" s="11" t="s">
        <v>118</v>
      </c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7" t="s">
        <v>119</v>
      </c>
    </row>
    <row r="128" customFormat="false" ht="15" hidden="false" customHeight="false" outlineLevel="0" collapsed="false">
      <c r="A128" s="11" t="s">
        <v>120</v>
      </c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7" t="s">
        <v>121</v>
      </c>
    </row>
    <row r="131" customFormat="false" ht="15" hidden="false" customHeight="false" outlineLevel="0" collapsed="false">
      <c r="A131" s="11" t="s">
        <v>122</v>
      </c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7" t="s">
        <v>123</v>
      </c>
    </row>
    <row r="134" customFormat="false" ht="15" hidden="false" customHeight="false" outlineLevel="0" collapsed="false">
      <c r="A134" s="11" t="s">
        <v>124</v>
      </c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7" t="s">
        <v>125</v>
      </c>
    </row>
    <row r="137" customFormat="false" ht="15" hidden="false" customHeight="false" outlineLevel="0" collapsed="false">
      <c r="A137" s="11" t="s">
        <v>126</v>
      </c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7" t="s">
        <v>127</v>
      </c>
    </row>
    <row r="140" customFormat="false" ht="15" hidden="false" customHeight="false" outlineLevel="0" collapsed="false">
      <c r="A140" s="11" t="s">
        <v>128</v>
      </c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7" t="s">
        <v>129</v>
      </c>
    </row>
    <row r="143" customFormat="false" ht="15" hidden="false" customHeight="false" outlineLevel="0" collapsed="false">
      <c r="A143" s="11" t="s">
        <v>130</v>
      </c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7" t="s">
        <v>131</v>
      </c>
    </row>
    <row r="146" customFormat="false" ht="15" hidden="false" customHeight="false" outlineLevel="0" collapsed="false">
      <c r="A146" s="11" t="s">
        <v>132</v>
      </c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7" t="s">
        <v>133</v>
      </c>
    </row>
    <row r="149" customFormat="false" ht="15" hidden="false" customHeight="false" outlineLevel="0" collapsed="false">
      <c r="A149" s="11" t="s">
        <v>134</v>
      </c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7" t="s">
        <v>135</v>
      </c>
    </row>
    <row r="152" customFormat="false" ht="15" hidden="false" customHeight="false" outlineLevel="0" collapsed="false">
      <c r="A152" s="11" t="s">
        <v>136</v>
      </c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7" t="s">
        <v>137</v>
      </c>
    </row>
    <row r="155" customFormat="false" ht="15" hidden="false" customHeight="false" outlineLevel="0" collapsed="false">
      <c r="A155" s="11" t="s">
        <v>138</v>
      </c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7" t="s">
        <v>139</v>
      </c>
    </row>
    <row r="158" customFormat="false" ht="15" hidden="false" customHeight="false" outlineLevel="0" collapsed="false">
      <c r="A158" s="11" t="s">
        <v>140</v>
      </c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7" t="s">
        <v>141</v>
      </c>
    </row>
    <row r="161" customFormat="false" ht="15" hidden="false" customHeight="false" outlineLevel="0" collapsed="false">
      <c r="A161" s="11" t="s">
        <v>142</v>
      </c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7" t="s">
        <v>143</v>
      </c>
    </row>
    <row r="164" customFormat="false" ht="15" hidden="false" customHeight="false" outlineLevel="0" collapsed="false">
      <c r="A164" s="11" t="s">
        <v>144</v>
      </c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7" t="s">
        <v>145</v>
      </c>
    </row>
    <row r="167" customFormat="false" ht="15" hidden="false" customHeight="false" outlineLevel="0" collapsed="false">
      <c r="A167" s="11" t="s">
        <v>146</v>
      </c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7" t="s">
        <v>147</v>
      </c>
    </row>
    <row r="170" customFormat="false" ht="15" hidden="false" customHeight="false" outlineLevel="0" collapsed="false">
      <c r="A170" s="11" t="s">
        <v>132</v>
      </c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7" t="s">
        <v>148</v>
      </c>
    </row>
    <row r="173" customFormat="false" ht="15" hidden="false" customHeight="false" outlineLevel="0" collapsed="false">
      <c r="A173" s="11" t="s">
        <v>149</v>
      </c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7" t="s">
        <v>150</v>
      </c>
    </row>
    <row r="176" customFormat="false" ht="15" hidden="false" customHeight="false" outlineLevel="0" collapsed="false">
      <c r="A176" s="11" t="s">
        <v>151</v>
      </c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7" t="s">
        <v>152</v>
      </c>
    </row>
    <row r="179" customFormat="false" ht="15" hidden="false" customHeight="false" outlineLevel="0" collapsed="false">
      <c r="A179" s="11" t="s">
        <v>153</v>
      </c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7" t="s">
        <v>154</v>
      </c>
    </row>
    <row r="182" customFormat="false" ht="15" hidden="false" customHeight="false" outlineLevel="0" collapsed="false">
      <c r="A182" s="11" t="s">
        <v>132</v>
      </c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7" t="s">
        <v>155</v>
      </c>
    </row>
    <row r="185" customFormat="false" ht="15" hidden="false" customHeight="false" outlineLevel="0" collapsed="false">
      <c r="A185" s="11" t="s">
        <v>156</v>
      </c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7" t="s">
        <v>157</v>
      </c>
    </row>
    <row r="188" customFormat="false" ht="15" hidden="false" customHeight="false" outlineLevel="0" collapsed="false">
      <c r="A188" s="11" t="s">
        <v>158</v>
      </c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7" t="s">
        <v>159</v>
      </c>
    </row>
    <row r="191" customFormat="false" ht="15" hidden="false" customHeight="false" outlineLevel="0" collapsed="false">
      <c r="A191" s="11" t="s">
        <v>160</v>
      </c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7" t="s">
        <v>161</v>
      </c>
    </row>
    <row r="194" customFormat="false" ht="15" hidden="false" customHeight="false" outlineLevel="0" collapsed="false">
      <c r="A194" s="11" t="s">
        <v>162</v>
      </c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7" t="s">
        <v>163</v>
      </c>
    </row>
    <row r="197" customFormat="false" ht="15" hidden="false" customHeight="false" outlineLevel="0" collapsed="false">
      <c r="A197" s="11" t="s">
        <v>164</v>
      </c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7" t="s">
        <v>165</v>
      </c>
    </row>
    <row r="200" customFormat="false" ht="15" hidden="false" customHeight="false" outlineLevel="0" collapsed="false">
      <c r="A200" s="11" t="s">
        <v>166</v>
      </c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7" t="s">
        <v>167</v>
      </c>
    </row>
    <row r="203" customFormat="false" ht="15" hidden="false" customHeight="false" outlineLevel="0" collapsed="false">
      <c r="A203" s="11" t="s">
        <v>168</v>
      </c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7" t="s">
        <v>169</v>
      </c>
    </row>
    <row r="206" customFormat="false" ht="15" hidden="false" customHeight="false" outlineLevel="0" collapsed="false">
      <c r="A206" s="11" t="s">
        <v>170</v>
      </c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7" t="s">
        <v>171</v>
      </c>
    </row>
    <row r="209" customFormat="false" ht="15" hidden="false" customHeight="false" outlineLevel="0" collapsed="false">
      <c r="A209" s="11" t="s">
        <v>172</v>
      </c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7" t="s">
        <v>173</v>
      </c>
    </row>
    <row r="212" customFormat="false" ht="15" hidden="false" customHeight="false" outlineLevel="0" collapsed="false">
      <c r="A212" s="11" t="s">
        <v>174</v>
      </c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7" t="s">
        <v>175</v>
      </c>
    </row>
    <row r="215" customFormat="false" ht="15" hidden="false" customHeight="false" outlineLevel="0" collapsed="false">
      <c r="A215" s="11" t="s">
        <v>158</v>
      </c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7" t="s">
        <v>176</v>
      </c>
    </row>
    <row r="218" customFormat="false" ht="15" hidden="false" customHeight="false" outlineLevel="0" collapsed="false">
      <c r="A218" s="11" t="s">
        <v>177</v>
      </c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7" t="s">
        <v>178</v>
      </c>
    </row>
    <row r="221" customFormat="false" ht="15" hidden="false" customHeight="false" outlineLevel="0" collapsed="false">
      <c r="A221" s="11" t="s">
        <v>158</v>
      </c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7" t="s">
        <v>179</v>
      </c>
    </row>
    <row r="224" customFormat="false" ht="15" hidden="false" customHeight="false" outlineLevel="0" collapsed="false">
      <c r="A224" s="11" t="s">
        <v>170</v>
      </c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7" t="s">
        <v>180</v>
      </c>
    </row>
    <row r="227" customFormat="false" ht="15" hidden="false" customHeight="false" outlineLevel="0" collapsed="false">
      <c r="A227" s="11" t="s">
        <v>181</v>
      </c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7" t="s">
        <v>182</v>
      </c>
    </row>
    <row r="230" customFormat="false" ht="15" hidden="false" customHeight="false" outlineLevel="0" collapsed="false">
      <c r="A230" s="11" t="s">
        <v>172</v>
      </c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7" t="s">
        <v>183</v>
      </c>
    </row>
    <row r="233" customFormat="false" ht="15" hidden="false" customHeight="false" outlineLevel="0" collapsed="false">
      <c r="A233" s="11" t="s">
        <v>184</v>
      </c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7" t="s">
        <v>185</v>
      </c>
    </row>
    <row r="236" customFormat="false" ht="15" hidden="false" customHeight="false" outlineLevel="0" collapsed="false">
      <c r="A236" s="11" t="s">
        <v>186</v>
      </c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7" t="s">
        <v>187</v>
      </c>
    </row>
    <row r="239" customFormat="false" ht="15" hidden="false" customHeight="false" outlineLevel="0" collapsed="false">
      <c r="A239" s="11" t="s">
        <v>188</v>
      </c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7" t="s">
        <v>189</v>
      </c>
    </row>
    <row r="242" customFormat="false" ht="15" hidden="false" customHeight="false" outlineLevel="0" collapsed="false">
      <c r="A242" s="11" t="s">
        <v>190</v>
      </c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7" t="s">
        <v>191</v>
      </c>
    </row>
    <row r="245" customFormat="false" ht="15" hidden="false" customHeight="false" outlineLevel="0" collapsed="false">
      <c r="A245" s="11" t="s">
        <v>192</v>
      </c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7" t="s">
        <v>193</v>
      </c>
    </row>
    <row r="248" customFormat="false" ht="15" hidden="false" customHeight="false" outlineLevel="0" collapsed="false">
      <c r="A248" s="11" t="s">
        <v>194</v>
      </c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7" t="s">
        <v>195</v>
      </c>
    </row>
    <row r="251" customFormat="false" ht="15" hidden="false" customHeight="false" outlineLevel="0" collapsed="false">
      <c r="A251" s="11" t="s">
        <v>196</v>
      </c>
    </row>
    <row r="252" customFormat="false" ht="15" hidden="false" customHeight="false" outlineLevel="0" collapsed="false">
      <c r="A252" s="11"/>
    </row>
    <row r="253" customFormat="false" ht="15" hidden="false" customHeight="false" outlineLevel="0" collapsed="false">
      <c r="A253" s="17" t="s">
        <v>197</v>
      </c>
    </row>
    <row r="254" customFormat="false" ht="15" hidden="false" customHeight="false" outlineLevel="0" collapsed="false">
      <c r="A254" s="11" t="s">
        <v>198</v>
      </c>
    </row>
    <row r="255" customFormat="false" ht="15" hidden="false" customHeight="false" outlineLevel="0" collapsed="false">
      <c r="A255" s="11"/>
    </row>
    <row r="256" customFormat="false" ht="15" hidden="false" customHeight="false" outlineLevel="0" collapsed="false">
      <c r="A256" s="17" t="s">
        <v>199</v>
      </c>
    </row>
    <row r="257" customFormat="false" ht="15" hidden="false" customHeight="false" outlineLevel="0" collapsed="false">
      <c r="A257" s="11" t="s">
        <v>200</v>
      </c>
    </row>
    <row r="258" customFormat="false" ht="15" hidden="false" customHeight="false" outlineLevel="0" collapsed="false">
      <c r="A258" s="11"/>
    </row>
    <row r="259" customFormat="false" ht="15" hidden="false" customHeight="false" outlineLevel="0" collapsed="false">
      <c r="A259" s="17" t="s">
        <v>201</v>
      </c>
    </row>
    <row r="260" customFormat="false" ht="15" hidden="false" customHeight="false" outlineLevel="0" collapsed="false">
      <c r="A260" s="11" t="s">
        <v>202</v>
      </c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7" t="s">
        <v>203</v>
      </c>
    </row>
    <row r="263" customFormat="false" ht="15" hidden="false" customHeight="false" outlineLevel="0" collapsed="false">
      <c r="A263" s="11" t="s">
        <v>204</v>
      </c>
    </row>
    <row r="264" customFormat="false" ht="15" hidden="false" customHeight="false" outlineLevel="0" collapsed="false">
      <c r="A264" s="11"/>
    </row>
    <row r="265" customFormat="false" ht="15" hidden="false" customHeight="false" outlineLevel="0" collapsed="false">
      <c r="A265" s="17" t="s">
        <v>205</v>
      </c>
    </row>
    <row r="266" customFormat="false" ht="15" hidden="false" customHeight="false" outlineLevel="0" collapsed="false">
      <c r="A266" s="11" t="s">
        <v>206</v>
      </c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7" t="s">
        <v>207</v>
      </c>
    </row>
    <row r="269" customFormat="false" ht="15" hidden="false" customHeight="false" outlineLevel="0" collapsed="false">
      <c r="A269" s="11" t="s">
        <v>208</v>
      </c>
    </row>
    <row r="270" customFormat="false" ht="15" hidden="false" customHeight="false" outlineLevel="0" collapsed="false">
      <c r="A270" s="11"/>
    </row>
    <row r="271" customFormat="false" ht="15" hidden="false" customHeight="false" outlineLevel="0" collapsed="false">
      <c r="A271" s="17" t="s">
        <v>209</v>
      </c>
    </row>
    <row r="272" customFormat="false" ht="15" hidden="false" customHeight="false" outlineLevel="0" collapsed="false">
      <c r="A272" s="11" t="s">
        <v>210</v>
      </c>
    </row>
    <row r="273" customFormat="false" ht="15" hidden="false" customHeight="false" outlineLevel="0" collapsed="false">
      <c r="A273" s="11"/>
    </row>
    <row r="274" customFormat="false" ht="15" hidden="false" customHeight="false" outlineLevel="0" collapsed="false">
      <c r="A274" s="17" t="s">
        <v>211</v>
      </c>
    </row>
    <row r="275" customFormat="false" ht="15" hidden="false" customHeight="false" outlineLevel="0" collapsed="false">
      <c r="A275" s="11" t="s">
        <v>212</v>
      </c>
    </row>
    <row r="276" customFormat="false" ht="15" hidden="false" customHeight="false" outlineLevel="0" collapsed="false">
      <c r="A276" s="11"/>
    </row>
    <row r="277" customFormat="false" ht="15" hidden="false" customHeight="false" outlineLevel="0" collapsed="false">
      <c r="A277" s="17" t="s">
        <v>213</v>
      </c>
    </row>
    <row r="278" customFormat="false" ht="15" hidden="false" customHeight="false" outlineLevel="0" collapsed="false">
      <c r="A278" s="11" t="s">
        <v>214</v>
      </c>
    </row>
    <row r="279" customFormat="false" ht="15" hidden="false" customHeight="false" outlineLevel="0" collapsed="false">
      <c r="A279" s="11"/>
    </row>
    <row r="280" customFormat="false" ht="15" hidden="false" customHeight="false" outlineLevel="0" collapsed="false">
      <c r="A280" s="17" t="s">
        <v>215</v>
      </c>
    </row>
    <row r="281" customFormat="false" ht="15" hidden="false" customHeight="false" outlineLevel="0" collapsed="false">
      <c r="A281" s="11" t="s">
        <v>216</v>
      </c>
    </row>
    <row r="282" customFormat="false" ht="15" hidden="false" customHeight="false" outlineLevel="0" collapsed="false">
      <c r="A282" s="11"/>
    </row>
    <row r="283" customFormat="false" ht="15" hidden="false" customHeight="false" outlineLevel="0" collapsed="false">
      <c r="A283" s="17" t="s">
        <v>217</v>
      </c>
    </row>
    <row r="284" customFormat="false" ht="15" hidden="false" customHeight="false" outlineLevel="0" collapsed="false">
      <c r="A284" s="11" t="s">
        <v>218</v>
      </c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7" t="s">
        <v>219</v>
      </c>
    </row>
    <row r="287" customFormat="false" ht="15" hidden="false" customHeight="false" outlineLevel="0" collapsed="false">
      <c r="A287" s="11" t="s">
        <v>220</v>
      </c>
    </row>
    <row r="288" customFormat="false" ht="15" hidden="false" customHeight="false" outlineLevel="0" collapsed="false">
      <c r="A288" s="11"/>
    </row>
    <row r="289" customFormat="false" ht="15" hidden="false" customHeight="false" outlineLevel="0" collapsed="false">
      <c r="A289" s="17" t="s">
        <v>221</v>
      </c>
    </row>
    <row r="290" customFormat="false" ht="15" hidden="false" customHeight="false" outlineLevel="0" collapsed="false">
      <c r="A290" s="11" t="s">
        <v>222</v>
      </c>
    </row>
    <row r="291" customFormat="false" ht="15" hidden="false" customHeight="false" outlineLevel="0" collapsed="false">
      <c r="A291" s="11"/>
    </row>
    <row r="292" customFormat="false" ht="15" hidden="false" customHeight="false" outlineLevel="0" collapsed="false">
      <c r="A292" s="17" t="s">
        <v>223</v>
      </c>
    </row>
    <row r="293" customFormat="false" ht="15" hidden="false" customHeight="false" outlineLevel="0" collapsed="false">
      <c r="A293" s="11" t="s">
        <v>224</v>
      </c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7" t="s">
        <v>225</v>
      </c>
    </row>
    <row r="296" customFormat="false" ht="15" hidden="false" customHeight="false" outlineLevel="0" collapsed="false">
      <c r="A296" s="11" t="s">
        <v>226</v>
      </c>
    </row>
    <row r="297" customFormat="false" ht="15" hidden="false" customHeight="false" outlineLevel="0" collapsed="false">
      <c r="A297" s="11"/>
    </row>
    <row r="298" customFormat="false" ht="15" hidden="false" customHeight="false" outlineLevel="0" collapsed="false">
      <c r="A298" s="17" t="s">
        <v>227</v>
      </c>
    </row>
    <row r="299" customFormat="false" ht="15" hidden="false" customHeight="false" outlineLevel="0" collapsed="false">
      <c r="A299" s="11" t="s">
        <v>228</v>
      </c>
    </row>
    <row r="300" customFormat="false" ht="15" hidden="false" customHeight="false" outlineLevel="0" collapsed="false">
      <c r="A300" s="11"/>
    </row>
    <row r="301" customFormat="false" ht="15" hidden="false" customHeight="false" outlineLevel="0" collapsed="false">
      <c r="A301" s="17" t="s">
        <v>229</v>
      </c>
    </row>
    <row r="302" customFormat="false" ht="15" hidden="false" customHeight="false" outlineLevel="0" collapsed="false">
      <c r="A302" s="11" t="s">
        <v>230</v>
      </c>
    </row>
    <row r="303" customFormat="false" ht="15" hidden="false" customHeight="false" outlineLevel="0" collapsed="false">
      <c r="A303" s="11"/>
    </row>
    <row r="304" customFormat="false" ht="15" hidden="false" customHeight="false" outlineLevel="0" collapsed="false">
      <c r="A304" s="17" t="s">
        <v>231</v>
      </c>
    </row>
    <row r="305" customFormat="false" ht="15" hidden="false" customHeight="false" outlineLevel="0" collapsed="false">
      <c r="A305" s="11" t="s">
        <v>232</v>
      </c>
    </row>
    <row r="306" customFormat="false" ht="15" hidden="false" customHeight="false" outlineLevel="0" collapsed="false">
      <c r="A306" s="11"/>
    </row>
    <row r="307" customFormat="false" ht="15" hidden="false" customHeight="false" outlineLevel="0" collapsed="false">
      <c r="A307" s="17" t="s">
        <v>233</v>
      </c>
    </row>
    <row r="308" customFormat="false" ht="15" hidden="false" customHeight="false" outlineLevel="0" collapsed="false">
      <c r="A308" s="11" t="s">
        <v>234</v>
      </c>
    </row>
    <row r="309" customFormat="false" ht="15" hidden="false" customHeight="false" outlineLevel="0" collapsed="false">
      <c r="A309" s="11"/>
    </row>
    <row r="310" customFormat="false" ht="15" hidden="false" customHeight="false" outlineLevel="0" collapsed="false">
      <c r="A310" s="17" t="s">
        <v>235</v>
      </c>
    </row>
    <row r="311" customFormat="false" ht="15" hidden="false" customHeight="false" outlineLevel="0" collapsed="false">
      <c r="A311" s="11" t="s">
        <v>236</v>
      </c>
    </row>
    <row r="312" customFormat="false" ht="15" hidden="false" customHeight="false" outlineLevel="0" collapsed="false">
      <c r="A312" s="11"/>
    </row>
    <row r="313" customFormat="false" ht="15" hidden="false" customHeight="false" outlineLevel="0" collapsed="false">
      <c r="A313" s="17" t="s">
        <v>237</v>
      </c>
    </row>
    <row r="314" customFormat="false" ht="15" hidden="false" customHeight="false" outlineLevel="0" collapsed="false">
      <c r="A314" s="11" t="s">
        <v>238</v>
      </c>
    </row>
    <row r="315" customFormat="false" ht="15" hidden="false" customHeight="false" outlineLevel="0" collapsed="false">
      <c r="A315" s="11"/>
    </row>
    <row r="316" customFormat="false" ht="15" hidden="false" customHeight="false" outlineLevel="0" collapsed="false">
      <c r="A316" s="17" t="s">
        <v>239</v>
      </c>
    </row>
    <row r="317" customFormat="false" ht="15" hidden="false" customHeight="false" outlineLevel="0" collapsed="false">
      <c r="A317" s="11" t="s">
        <v>240</v>
      </c>
    </row>
    <row r="318" customFormat="false" ht="15" hidden="false" customHeight="false" outlineLevel="0" collapsed="false">
      <c r="A318" s="11"/>
    </row>
    <row r="319" customFormat="false" ht="15" hidden="false" customHeight="false" outlineLevel="0" collapsed="false">
      <c r="A319" s="17" t="s">
        <v>241</v>
      </c>
    </row>
    <row r="320" customFormat="false" ht="15" hidden="false" customHeight="false" outlineLevel="0" collapsed="false">
      <c r="A320" s="11" t="s">
        <v>242</v>
      </c>
    </row>
    <row r="321" customFormat="false" ht="15" hidden="false" customHeight="false" outlineLevel="0" collapsed="false">
      <c r="A321" s="11"/>
    </row>
    <row r="322" customFormat="false" ht="15" hidden="false" customHeight="false" outlineLevel="0" collapsed="false">
      <c r="A322" s="17" t="s">
        <v>243</v>
      </c>
    </row>
    <row r="323" customFormat="false" ht="15" hidden="false" customHeight="false" outlineLevel="0" collapsed="false">
      <c r="A323" s="11" t="s">
        <v>244</v>
      </c>
    </row>
    <row r="324" customFormat="false" ht="15" hidden="false" customHeight="false" outlineLevel="0" collapsed="false">
      <c r="A324" s="11"/>
    </row>
    <row r="325" customFormat="false" ht="15" hidden="false" customHeight="false" outlineLevel="0" collapsed="false">
      <c r="A325" s="17" t="s">
        <v>245</v>
      </c>
    </row>
    <row r="326" customFormat="false" ht="15" hidden="false" customHeight="false" outlineLevel="0" collapsed="false">
      <c r="A326" s="11" t="s">
        <v>246</v>
      </c>
    </row>
    <row r="327" customFormat="false" ht="15" hidden="false" customHeight="false" outlineLevel="0" collapsed="false">
      <c r="A327" s="11"/>
    </row>
    <row r="328" customFormat="false" ht="15" hidden="false" customHeight="false" outlineLevel="0" collapsed="false">
      <c r="A328" s="17" t="s">
        <v>247</v>
      </c>
    </row>
    <row r="329" customFormat="false" ht="15" hidden="false" customHeight="false" outlineLevel="0" collapsed="false">
      <c r="A329" s="11" t="s">
        <v>248</v>
      </c>
    </row>
    <row r="330" customFormat="false" ht="15" hidden="false" customHeight="false" outlineLevel="0" collapsed="false">
      <c r="A330" s="11"/>
    </row>
    <row r="331" customFormat="false" ht="15" hidden="false" customHeight="false" outlineLevel="0" collapsed="false">
      <c r="A331" s="17" t="s">
        <v>249</v>
      </c>
    </row>
    <row r="332" customFormat="false" ht="15" hidden="false" customHeight="false" outlineLevel="0" collapsed="false">
      <c r="A332" s="11" t="s">
        <v>250</v>
      </c>
    </row>
    <row r="333" customFormat="false" ht="15" hidden="false" customHeight="false" outlineLevel="0" collapsed="false">
      <c r="A333" s="11"/>
    </row>
    <row r="334" customFormat="false" ht="15" hidden="false" customHeight="false" outlineLevel="0" collapsed="false">
      <c r="A334" s="17" t="s">
        <v>251</v>
      </c>
    </row>
    <row r="335" customFormat="false" ht="15" hidden="false" customHeight="false" outlineLevel="0" collapsed="false">
      <c r="A335" s="11" t="s">
        <v>252</v>
      </c>
    </row>
    <row r="336" customFormat="false" ht="15" hidden="false" customHeight="false" outlineLevel="0" collapsed="false">
      <c r="A336" s="11"/>
    </row>
    <row r="337" customFormat="false" ht="15" hidden="false" customHeight="false" outlineLevel="0" collapsed="false">
      <c r="A3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9:36:42Z</dcterms:created>
  <dc:creator>Bart van der Heijden</dc:creator>
  <dc:description/>
  <dc:language>en-US</dc:language>
  <cp:lastModifiedBy>Bart van der Heijden</cp:lastModifiedBy>
  <dcterms:modified xsi:type="dcterms:W3CDTF">2010-06-02T14:32:06Z</dcterms:modified>
  <cp:revision>0</cp:revision>
  <dc:subject/>
  <dc:title/>
</cp:coreProperties>
</file>