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iginele gegevens" sheetId="1" state="visible" r:id="rId2"/>
    <sheet name="G-krachten" sheetId="2" state="visible" r:id="rId3"/>
    <sheet name="Luchtdruk" sheetId="3" state="visible" r:id="rId4"/>
    <sheet name="Temperatu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">
  <si>
    <t xml:space="preserve">gekochte</t>
  </si>
  <si>
    <t xml:space="preserve">G:</t>
  </si>
  <si>
    <t xml:space="preserve">gemaakte</t>
  </si>
  <si>
    <t xml:space="preserve">druk</t>
  </si>
  <si>
    <t xml:space="preserve">=</t>
  </si>
  <si>
    <t xml:space="preserve">temperatuur</t>
  </si>
  <si>
    <t xml:space="preserve">Gekochte G-sensor</t>
  </si>
  <si>
    <t xml:space="preserve">Zelf gemaakte G-sensor</t>
  </si>
  <si>
    <t xml:space="preserve">Luchtdruk (kPa)</t>
  </si>
  <si>
    <t xml:space="preserve">Temperatuur (*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993065980413"/>
          <c:y val="0.00647908182154758"/>
          <c:w val="0.799556794624348"/>
          <c:h val="0.992533629519931"/>
        </c:manualLayout>
      </c:layout>
      <c:lineChart>
        <c:grouping val="standard"/>
        <c:varyColors val="0"/>
        <c:ser>
          <c:idx val="0"/>
          <c:order val="0"/>
          <c:tx>
            <c:strRef>
              <c:f>"Gekochte G-sensor"</c:f>
              <c:strCache>
                <c:ptCount val="1"/>
                <c:pt idx="0">
                  <c:v>Gekochte G-sens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krachten'!$A$2:$A$126</c:f>
              <c:numCache>
                <c:formatCode>General</c:formatCode>
                <c:ptCount val="125"/>
                <c:pt idx="0">
                  <c:v>0.981175953078974</c:v>
                </c:pt>
                <c:pt idx="1">
                  <c:v>1.10979765395874</c:v>
                </c:pt>
                <c:pt idx="2">
                  <c:v>0.981175953078974</c:v>
                </c:pt>
                <c:pt idx="3">
                  <c:v>1.10979765395874</c:v>
                </c:pt>
                <c:pt idx="4">
                  <c:v>-0.305041055718675</c:v>
                </c:pt>
                <c:pt idx="5">
                  <c:v>-0.433662756598451</c:v>
                </c:pt>
                <c:pt idx="6">
                  <c:v>-0.176419354838913</c:v>
                </c:pt>
                <c:pt idx="7">
                  <c:v>-0.433662756598451</c:v>
                </c:pt>
                <c:pt idx="8">
                  <c:v>-0.176419354838913</c:v>
                </c:pt>
                <c:pt idx="9">
                  <c:v>-0.305041055718675</c:v>
                </c:pt>
                <c:pt idx="10">
                  <c:v>-0.305041055718675</c:v>
                </c:pt>
                <c:pt idx="11">
                  <c:v>-0.305041055718675</c:v>
                </c:pt>
                <c:pt idx="12">
                  <c:v>-0.176419354838913</c:v>
                </c:pt>
                <c:pt idx="13">
                  <c:v>-0.305041055718675</c:v>
                </c:pt>
                <c:pt idx="14">
                  <c:v>-0.433662756598451</c:v>
                </c:pt>
                <c:pt idx="15">
                  <c:v>-0.433662756598451</c:v>
                </c:pt>
                <c:pt idx="16">
                  <c:v>-0.176419354838913</c:v>
                </c:pt>
                <c:pt idx="17">
                  <c:v>-0.0477976539591509</c:v>
                </c:pt>
                <c:pt idx="18">
                  <c:v>-0.433662756598451</c:v>
                </c:pt>
                <c:pt idx="19">
                  <c:v>-0.176419354838913</c:v>
                </c:pt>
                <c:pt idx="20">
                  <c:v>-0.176419354838913</c:v>
                </c:pt>
                <c:pt idx="21">
                  <c:v>-0.176419354838913</c:v>
                </c:pt>
                <c:pt idx="22">
                  <c:v>-0.176419354838913</c:v>
                </c:pt>
                <c:pt idx="23">
                  <c:v>-0.305041055718675</c:v>
                </c:pt>
                <c:pt idx="24">
                  <c:v>-0.0477976539591509</c:v>
                </c:pt>
                <c:pt idx="25">
                  <c:v>0.209445747800373</c:v>
                </c:pt>
                <c:pt idx="26">
                  <c:v>-0.305041055718675</c:v>
                </c:pt>
                <c:pt idx="27">
                  <c:v>-0.176419354838913</c:v>
                </c:pt>
                <c:pt idx="28">
                  <c:v>-0.176419354838913</c:v>
                </c:pt>
                <c:pt idx="29">
                  <c:v>0.466689149559912</c:v>
                </c:pt>
                <c:pt idx="30">
                  <c:v>0.33806744868015</c:v>
                </c:pt>
                <c:pt idx="31">
                  <c:v>0.0808240469206112</c:v>
                </c:pt>
                <c:pt idx="32">
                  <c:v>-0.433662756598451</c:v>
                </c:pt>
                <c:pt idx="33">
                  <c:v>0.209445747800373</c:v>
                </c:pt>
                <c:pt idx="34">
                  <c:v>-0.0477976539591509</c:v>
                </c:pt>
                <c:pt idx="35">
                  <c:v>-0.0477976539591509</c:v>
                </c:pt>
                <c:pt idx="36">
                  <c:v>-0.176419354838913</c:v>
                </c:pt>
                <c:pt idx="37">
                  <c:v>-0.0477976539591509</c:v>
                </c:pt>
                <c:pt idx="38">
                  <c:v>-0.0477976539591509</c:v>
                </c:pt>
                <c:pt idx="39">
                  <c:v>-0.0477976539591509</c:v>
                </c:pt>
                <c:pt idx="40">
                  <c:v>-0.0477976539591509</c:v>
                </c:pt>
                <c:pt idx="41">
                  <c:v>-0.176419354838913</c:v>
                </c:pt>
                <c:pt idx="42">
                  <c:v>-0.176419354838913</c:v>
                </c:pt>
                <c:pt idx="43">
                  <c:v>-0.176419354838913</c:v>
                </c:pt>
                <c:pt idx="44">
                  <c:v>-0.176419354838913</c:v>
                </c:pt>
                <c:pt idx="45">
                  <c:v>-0.305041055718675</c:v>
                </c:pt>
                <c:pt idx="46">
                  <c:v>-0.176419354838913</c:v>
                </c:pt>
                <c:pt idx="47">
                  <c:v>-0.0477976539591509</c:v>
                </c:pt>
                <c:pt idx="48">
                  <c:v>-0.176419354838913</c:v>
                </c:pt>
                <c:pt idx="49">
                  <c:v>-0.176419354838913</c:v>
                </c:pt>
                <c:pt idx="50">
                  <c:v>-0.305041055718675</c:v>
                </c:pt>
                <c:pt idx="51">
                  <c:v>-0.0477976539591509</c:v>
                </c:pt>
                <c:pt idx="52">
                  <c:v>-0.176419354838913</c:v>
                </c:pt>
                <c:pt idx="53">
                  <c:v>-0.176419354838913</c:v>
                </c:pt>
                <c:pt idx="54">
                  <c:v>-0.176419354838913</c:v>
                </c:pt>
                <c:pt idx="55">
                  <c:v>-0.176419354838913</c:v>
                </c:pt>
                <c:pt idx="56">
                  <c:v>-0.176419354838913</c:v>
                </c:pt>
                <c:pt idx="57">
                  <c:v>-0.176419354838913</c:v>
                </c:pt>
                <c:pt idx="58">
                  <c:v>-0.176419354838913</c:v>
                </c:pt>
                <c:pt idx="59">
                  <c:v>-0.176419354838913</c:v>
                </c:pt>
                <c:pt idx="60">
                  <c:v>-0.176419354838913</c:v>
                </c:pt>
                <c:pt idx="61">
                  <c:v>-0.176419354838913</c:v>
                </c:pt>
                <c:pt idx="62">
                  <c:v>-0.176419354838913</c:v>
                </c:pt>
                <c:pt idx="63">
                  <c:v>-0.305041055718675</c:v>
                </c:pt>
                <c:pt idx="64">
                  <c:v>-0.0477976539591509</c:v>
                </c:pt>
                <c:pt idx="65">
                  <c:v>-0.176419354838913</c:v>
                </c:pt>
                <c:pt idx="66">
                  <c:v>-0.176419354838913</c:v>
                </c:pt>
                <c:pt idx="67">
                  <c:v>-0.0477976539591509</c:v>
                </c:pt>
                <c:pt idx="68">
                  <c:v>-0.305041055718675</c:v>
                </c:pt>
                <c:pt idx="69">
                  <c:v>-0.176419354838913</c:v>
                </c:pt>
                <c:pt idx="70">
                  <c:v>-0.0477976539591509</c:v>
                </c:pt>
                <c:pt idx="71">
                  <c:v>-0.176419354838913</c:v>
                </c:pt>
                <c:pt idx="72">
                  <c:v>-0.176419354838913</c:v>
                </c:pt>
                <c:pt idx="73">
                  <c:v>-0.0477976539591509</c:v>
                </c:pt>
                <c:pt idx="74">
                  <c:v>-0.0477976539591509</c:v>
                </c:pt>
                <c:pt idx="75">
                  <c:v>-0.0477976539591509</c:v>
                </c:pt>
                <c:pt idx="76">
                  <c:v>-0.0477976539591509</c:v>
                </c:pt>
                <c:pt idx="77">
                  <c:v>-0.176419354838913</c:v>
                </c:pt>
                <c:pt idx="78">
                  <c:v>-0.176419354838913</c:v>
                </c:pt>
                <c:pt idx="79">
                  <c:v>-0.0477976539591509</c:v>
                </c:pt>
                <c:pt idx="80">
                  <c:v>-0.305041055718675</c:v>
                </c:pt>
                <c:pt idx="81">
                  <c:v>-0.0477976539591509</c:v>
                </c:pt>
                <c:pt idx="82">
                  <c:v>-0.305041055718675</c:v>
                </c:pt>
                <c:pt idx="83">
                  <c:v>-0.0477976539591509</c:v>
                </c:pt>
                <c:pt idx="84">
                  <c:v>-0.176419354838913</c:v>
                </c:pt>
                <c:pt idx="85">
                  <c:v>-0.176419354838913</c:v>
                </c:pt>
                <c:pt idx="86">
                  <c:v>-0.176419354838913</c:v>
                </c:pt>
                <c:pt idx="87">
                  <c:v>-0.0477976539591509</c:v>
                </c:pt>
                <c:pt idx="88">
                  <c:v>-0.176419354838913</c:v>
                </c:pt>
                <c:pt idx="89">
                  <c:v>-0.176419354838913</c:v>
                </c:pt>
                <c:pt idx="90">
                  <c:v>-0.176419354838913</c:v>
                </c:pt>
                <c:pt idx="91">
                  <c:v>-0.176419354838913</c:v>
                </c:pt>
                <c:pt idx="92">
                  <c:v>-0.0477976539591509</c:v>
                </c:pt>
                <c:pt idx="93">
                  <c:v>-0.0477976539591509</c:v>
                </c:pt>
                <c:pt idx="94">
                  <c:v>-0.0477976539591509</c:v>
                </c:pt>
                <c:pt idx="95">
                  <c:v>-0.0477976539591509</c:v>
                </c:pt>
                <c:pt idx="96">
                  <c:v>0.0808240469206112</c:v>
                </c:pt>
                <c:pt idx="97">
                  <c:v>-0.176419354838913</c:v>
                </c:pt>
                <c:pt idx="98">
                  <c:v>-0.176419354838913</c:v>
                </c:pt>
                <c:pt idx="99">
                  <c:v>-0.176419354838913</c:v>
                </c:pt>
                <c:pt idx="100">
                  <c:v>-0.176419354838913</c:v>
                </c:pt>
                <c:pt idx="101">
                  <c:v>-0.0477976539591509</c:v>
                </c:pt>
                <c:pt idx="102">
                  <c:v>-0.305041055718675</c:v>
                </c:pt>
                <c:pt idx="103">
                  <c:v>-0.176419354838913</c:v>
                </c:pt>
                <c:pt idx="104">
                  <c:v>-0.176419354838913</c:v>
                </c:pt>
                <c:pt idx="105">
                  <c:v>-0.176419354838913</c:v>
                </c:pt>
                <c:pt idx="106">
                  <c:v>-0.176419354838913</c:v>
                </c:pt>
                <c:pt idx="107">
                  <c:v>-0.176419354838913</c:v>
                </c:pt>
                <c:pt idx="108">
                  <c:v>-0.176419354838913</c:v>
                </c:pt>
                <c:pt idx="109">
                  <c:v>-0.176419354838913</c:v>
                </c:pt>
                <c:pt idx="110">
                  <c:v>-0.305041055718675</c:v>
                </c:pt>
                <c:pt idx="111">
                  <c:v>-0.176419354838913</c:v>
                </c:pt>
                <c:pt idx="112">
                  <c:v>-0.176419354838913</c:v>
                </c:pt>
                <c:pt idx="113">
                  <c:v>-0.0477976539591509</c:v>
                </c:pt>
                <c:pt idx="114">
                  <c:v>-0.176419354838913</c:v>
                </c:pt>
                <c:pt idx="115">
                  <c:v>-0.176419354838913</c:v>
                </c:pt>
                <c:pt idx="116">
                  <c:v>-0.176419354838913</c:v>
                </c:pt>
                <c:pt idx="117">
                  <c:v>-0.176419354838913</c:v>
                </c:pt>
                <c:pt idx="118">
                  <c:v>-0.305041055718675</c:v>
                </c:pt>
                <c:pt idx="119">
                  <c:v>-0.433662756598451</c:v>
                </c:pt>
                <c:pt idx="120">
                  <c:v>-0.305041055718675</c:v>
                </c:pt>
                <c:pt idx="121">
                  <c:v>0.981175953078974</c:v>
                </c:pt>
                <c:pt idx="122">
                  <c:v>-0.305041055718675</c:v>
                </c:pt>
                <c:pt idx="123">
                  <c:v>0.595310850439674</c:v>
                </c:pt>
                <c:pt idx="124">
                  <c:v>-0.433662756598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elf gemaakte G-sensor"</c:f>
              <c:strCache>
                <c:ptCount val="1"/>
                <c:pt idx="0">
                  <c:v>Zelf gemaakte G-sens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-krachten'!$B$2:$B$126</c:f>
              <c:numCache>
                <c:formatCode>General</c:formatCode>
                <c:ptCount val="125"/>
                <c:pt idx="0">
                  <c:v>10.3646138807429</c:v>
                </c:pt>
                <c:pt idx="1">
                  <c:v>10.3255131964809</c:v>
                </c:pt>
                <c:pt idx="2">
                  <c:v>10.3255131964809</c:v>
                </c:pt>
                <c:pt idx="3">
                  <c:v>10.3646138807429</c:v>
                </c:pt>
                <c:pt idx="4">
                  <c:v>10.3646138807429</c:v>
                </c:pt>
                <c:pt idx="5">
                  <c:v>10.3255131964809</c:v>
                </c:pt>
                <c:pt idx="6">
                  <c:v>10.3255131964809</c:v>
                </c:pt>
                <c:pt idx="7">
                  <c:v>8.37047898338222</c:v>
                </c:pt>
                <c:pt idx="8">
                  <c:v>8.37047898338222</c:v>
                </c:pt>
                <c:pt idx="9">
                  <c:v>8.37047898338222</c:v>
                </c:pt>
                <c:pt idx="10">
                  <c:v>8.37047898338222</c:v>
                </c:pt>
                <c:pt idx="11">
                  <c:v>8.37047898338222</c:v>
                </c:pt>
                <c:pt idx="12">
                  <c:v>8.37047898338222</c:v>
                </c:pt>
                <c:pt idx="13">
                  <c:v>8.37047898338222</c:v>
                </c:pt>
                <c:pt idx="14">
                  <c:v>8.37047898338222</c:v>
                </c:pt>
                <c:pt idx="15">
                  <c:v>8.37047898338222</c:v>
                </c:pt>
                <c:pt idx="16">
                  <c:v>8.37047898338222</c:v>
                </c:pt>
                <c:pt idx="17">
                  <c:v>8.37047898338222</c:v>
                </c:pt>
                <c:pt idx="18">
                  <c:v>8.37047898338222</c:v>
                </c:pt>
                <c:pt idx="19">
                  <c:v>8.37047898338222</c:v>
                </c:pt>
                <c:pt idx="20">
                  <c:v>8.37047898338222</c:v>
                </c:pt>
                <c:pt idx="21">
                  <c:v>8.37047898338222</c:v>
                </c:pt>
                <c:pt idx="22">
                  <c:v>8.37047898338222</c:v>
                </c:pt>
                <c:pt idx="23">
                  <c:v>8.37047898338222</c:v>
                </c:pt>
                <c:pt idx="24">
                  <c:v>5.9462365591398</c:v>
                </c:pt>
                <c:pt idx="25">
                  <c:v>5.9462365591398</c:v>
                </c:pt>
                <c:pt idx="26">
                  <c:v>5.9462365591398</c:v>
                </c:pt>
                <c:pt idx="27">
                  <c:v>5.9462365591398</c:v>
                </c:pt>
                <c:pt idx="28">
                  <c:v>5.9462365591398</c:v>
                </c:pt>
                <c:pt idx="29">
                  <c:v>5.9462365591398</c:v>
                </c:pt>
                <c:pt idx="30">
                  <c:v>5.9462365591398</c:v>
                </c:pt>
                <c:pt idx="31">
                  <c:v>5.9462365591398</c:v>
                </c:pt>
                <c:pt idx="32">
                  <c:v>5.9462365591398</c:v>
                </c:pt>
                <c:pt idx="33">
                  <c:v>5.9462365591398</c:v>
                </c:pt>
                <c:pt idx="34">
                  <c:v>5.9462365591398</c:v>
                </c:pt>
                <c:pt idx="35">
                  <c:v>5.9462365591398</c:v>
                </c:pt>
                <c:pt idx="36">
                  <c:v>5.9462365591398</c:v>
                </c:pt>
                <c:pt idx="37">
                  <c:v>5.9462365591398</c:v>
                </c:pt>
                <c:pt idx="38">
                  <c:v>5.9462365591398</c:v>
                </c:pt>
                <c:pt idx="39">
                  <c:v>5.9462365591398</c:v>
                </c:pt>
                <c:pt idx="40">
                  <c:v>5.9462365591398</c:v>
                </c:pt>
                <c:pt idx="41">
                  <c:v>5.9462365591398</c:v>
                </c:pt>
                <c:pt idx="42">
                  <c:v>5.9462365591398</c:v>
                </c:pt>
                <c:pt idx="43">
                  <c:v>5.9462365591398</c:v>
                </c:pt>
                <c:pt idx="44">
                  <c:v>5.9462365591398</c:v>
                </c:pt>
                <c:pt idx="45">
                  <c:v>5.9462365591398</c:v>
                </c:pt>
                <c:pt idx="46">
                  <c:v>5.9462365591398</c:v>
                </c:pt>
                <c:pt idx="47">
                  <c:v>5.9462365591398</c:v>
                </c:pt>
                <c:pt idx="48">
                  <c:v>5.9462365591398</c:v>
                </c:pt>
                <c:pt idx="49">
                  <c:v>5.9462365591398</c:v>
                </c:pt>
                <c:pt idx="50">
                  <c:v>5.9462365591398</c:v>
                </c:pt>
                <c:pt idx="51">
                  <c:v>5.9462365591398</c:v>
                </c:pt>
                <c:pt idx="52">
                  <c:v>5.9462365591398</c:v>
                </c:pt>
                <c:pt idx="53">
                  <c:v>5.9462365591398</c:v>
                </c:pt>
                <c:pt idx="54">
                  <c:v>5.9462365591398</c:v>
                </c:pt>
                <c:pt idx="55">
                  <c:v>5.9462365591398</c:v>
                </c:pt>
                <c:pt idx="56">
                  <c:v>5.9462365591398</c:v>
                </c:pt>
                <c:pt idx="57">
                  <c:v>5.9462365591398</c:v>
                </c:pt>
                <c:pt idx="58">
                  <c:v>5.9462365591398</c:v>
                </c:pt>
                <c:pt idx="59">
                  <c:v>5.9462365591398</c:v>
                </c:pt>
                <c:pt idx="60">
                  <c:v>5.9462365591398</c:v>
                </c:pt>
                <c:pt idx="61">
                  <c:v>5.9462365591398</c:v>
                </c:pt>
                <c:pt idx="62">
                  <c:v>5.9462365591398</c:v>
                </c:pt>
                <c:pt idx="63">
                  <c:v>5.9462365591398</c:v>
                </c:pt>
                <c:pt idx="64">
                  <c:v>5.9462365591398</c:v>
                </c:pt>
                <c:pt idx="65">
                  <c:v>5.9462365591398</c:v>
                </c:pt>
                <c:pt idx="66">
                  <c:v>5.9462365591398</c:v>
                </c:pt>
                <c:pt idx="67">
                  <c:v>5.9462365591398</c:v>
                </c:pt>
                <c:pt idx="68">
                  <c:v>5.9462365591398</c:v>
                </c:pt>
                <c:pt idx="69">
                  <c:v>5.9462365591398</c:v>
                </c:pt>
                <c:pt idx="70">
                  <c:v>5.9462365591398</c:v>
                </c:pt>
                <c:pt idx="71">
                  <c:v>5.9462365591398</c:v>
                </c:pt>
                <c:pt idx="72">
                  <c:v>5.90713587487782</c:v>
                </c:pt>
                <c:pt idx="73">
                  <c:v>5.9462365591398</c:v>
                </c:pt>
                <c:pt idx="74">
                  <c:v>5.9462365591398</c:v>
                </c:pt>
                <c:pt idx="75">
                  <c:v>5.9462365591398</c:v>
                </c:pt>
                <c:pt idx="76">
                  <c:v>5.9462365591398</c:v>
                </c:pt>
                <c:pt idx="77">
                  <c:v>5.9462365591398</c:v>
                </c:pt>
                <c:pt idx="78">
                  <c:v>5.9462365591398</c:v>
                </c:pt>
                <c:pt idx="79">
                  <c:v>5.9462365591398</c:v>
                </c:pt>
                <c:pt idx="80">
                  <c:v>5.9462365591398</c:v>
                </c:pt>
                <c:pt idx="81">
                  <c:v>5.9462365591398</c:v>
                </c:pt>
                <c:pt idx="82">
                  <c:v>5.9462365591398</c:v>
                </c:pt>
                <c:pt idx="83">
                  <c:v>5.9462365591398</c:v>
                </c:pt>
                <c:pt idx="84">
                  <c:v>5.9462365591398</c:v>
                </c:pt>
                <c:pt idx="85">
                  <c:v>5.9462365591398</c:v>
                </c:pt>
                <c:pt idx="86">
                  <c:v>5.9462365591398</c:v>
                </c:pt>
                <c:pt idx="87">
                  <c:v>5.9462365591398</c:v>
                </c:pt>
                <c:pt idx="88">
                  <c:v>5.9462365591398</c:v>
                </c:pt>
                <c:pt idx="89">
                  <c:v>5.9462365591398</c:v>
                </c:pt>
                <c:pt idx="90">
                  <c:v>5.9462365591398</c:v>
                </c:pt>
                <c:pt idx="91">
                  <c:v>5.9462365591398</c:v>
                </c:pt>
                <c:pt idx="92">
                  <c:v>5.9462365591398</c:v>
                </c:pt>
                <c:pt idx="93">
                  <c:v>5.9462365591398</c:v>
                </c:pt>
                <c:pt idx="94">
                  <c:v>5.9462365591398</c:v>
                </c:pt>
                <c:pt idx="95">
                  <c:v>5.9462365591398</c:v>
                </c:pt>
                <c:pt idx="96">
                  <c:v>5.9462365591398</c:v>
                </c:pt>
                <c:pt idx="97">
                  <c:v>5.9462365591398</c:v>
                </c:pt>
                <c:pt idx="98">
                  <c:v>5.9462365591398</c:v>
                </c:pt>
                <c:pt idx="99">
                  <c:v>5.9462365591398</c:v>
                </c:pt>
                <c:pt idx="100">
                  <c:v>5.9462365591398</c:v>
                </c:pt>
                <c:pt idx="101">
                  <c:v>5.9462365591398</c:v>
                </c:pt>
                <c:pt idx="102">
                  <c:v>5.9462365591398</c:v>
                </c:pt>
                <c:pt idx="103">
                  <c:v>5.9462365591398</c:v>
                </c:pt>
                <c:pt idx="104">
                  <c:v>5.9462365591398</c:v>
                </c:pt>
                <c:pt idx="105">
                  <c:v>5.9462365591398</c:v>
                </c:pt>
                <c:pt idx="106">
                  <c:v>5.9462365591398</c:v>
                </c:pt>
                <c:pt idx="107">
                  <c:v>5.9462365591398</c:v>
                </c:pt>
                <c:pt idx="108">
                  <c:v>5.9462365591398</c:v>
                </c:pt>
                <c:pt idx="109">
                  <c:v>5.9462365591398</c:v>
                </c:pt>
                <c:pt idx="110">
                  <c:v>5.9462365591398</c:v>
                </c:pt>
                <c:pt idx="111">
                  <c:v>5.9462365591398</c:v>
                </c:pt>
                <c:pt idx="112">
                  <c:v>5.9462365591398</c:v>
                </c:pt>
                <c:pt idx="113">
                  <c:v>5.9462365591398</c:v>
                </c:pt>
                <c:pt idx="114">
                  <c:v>5.9462365591398</c:v>
                </c:pt>
                <c:pt idx="115">
                  <c:v>5.9462365591398</c:v>
                </c:pt>
                <c:pt idx="116">
                  <c:v>5.9462365591398</c:v>
                </c:pt>
                <c:pt idx="117">
                  <c:v>5.9462365591398</c:v>
                </c:pt>
                <c:pt idx="118">
                  <c:v>5.9462365591398</c:v>
                </c:pt>
                <c:pt idx="119">
                  <c:v>5.9462365591398</c:v>
                </c:pt>
                <c:pt idx="120">
                  <c:v>5.9462365591398</c:v>
                </c:pt>
                <c:pt idx="121">
                  <c:v>5.9462365591398</c:v>
                </c:pt>
                <c:pt idx="122">
                  <c:v>5.9462365591398</c:v>
                </c:pt>
                <c:pt idx="123">
                  <c:v>5.9462365591398</c:v>
                </c:pt>
                <c:pt idx="124">
                  <c:v>5.9462365591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0199"/>
        <c:axId val="47892018"/>
      </c:lineChart>
      <c:catAx>
        <c:axId val="3210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92018"/>
        <c:crossesAt val="0"/>
        <c:auto val="1"/>
        <c:lblAlgn val="ctr"/>
        <c:lblOffset val="100"/>
        <c:noMultiLvlLbl val="0"/>
      </c:catAx>
      <c:valAx>
        <c:axId val="47892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19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22396168418043"/>
          <c:y val="0.479328643712205"/>
          <c:w val="0.1576238473086"/>
          <c:h val="0.038103171664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uchtdruk</a:t>
            </a:r>
          </a:p>
        </c:rich>
      </c:tx>
      <c:layout>
        <c:manualLayout>
          <c:xMode val="edge"/>
          <c:yMode val="edge"/>
          <c:x val="0.44"/>
          <c:y val="0.0234163701067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16417910448"/>
          <c:y val="0.0518149466192171"/>
          <c:w val="0.727641791044776"/>
          <c:h val="0.838291814946619"/>
        </c:manualLayout>
      </c:layout>
      <c:lineChart>
        <c:grouping val="standard"/>
        <c:varyColors val="0"/>
        <c:ser>
          <c:idx val="0"/>
          <c:order val="0"/>
          <c:tx>
            <c:strRef>
              <c:f>"Luchtdruk"</c:f>
              <c:strCache>
                <c:ptCount val="1"/>
                <c:pt idx="0">
                  <c:v>Luchtdru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chtdruk!$A$2:$A$32</c:f>
              <c:numCache>
                <c:formatCode>General</c:formatCode>
                <c:ptCount val="31"/>
                <c:pt idx="0">
                  <c:v>101.029734115346</c:v>
                </c:pt>
                <c:pt idx="1">
                  <c:v>98.0972121212114</c:v>
                </c:pt>
                <c:pt idx="2">
                  <c:v>96.0335855327461</c:v>
                </c:pt>
                <c:pt idx="3">
                  <c:v>94.7302424242417</c:v>
                </c:pt>
                <c:pt idx="4">
                  <c:v>92.8838396871938</c:v>
                </c:pt>
                <c:pt idx="5">
                  <c:v>92.6666158357764</c:v>
                </c:pt>
                <c:pt idx="6">
                  <c:v>92.8838396871938</c:v>
                </c:pt>
                <c:pt idx="7">
                  <c:v>93.1010635386112</c:v>
                </c:pt>
                <c:pt idx="8">
                  <c:v>93.4268993157373</c:v>
                </c:pt>
                <c:pt idx="9">
                  <c:v>93.7527350928634</c:v>
                </c:pt>
                <c:pt idx="10">
                  <c:v>93.9699589442808</c:v>
                </c:pt>
                <c:pt idx="11">
                  <c:v>94.2957947214069</c:v>
                </c:pt>
                <c:pt idx="12">
                  <c:v>94.621630498533</c:v>
                </c:pt>
                <c:pt idx="13">
                  <c:v>94.9474662756591</c:v>
                </c:pt>
                <c:pt idx="14">
                  <c:v>95.1646901270765</c:v>
                </c:pt>
                <c:pt idx="15">
                  <c:v>95.3819139784939</c:v>
                </c:pt>
                <c:pt idx="16">
                  <c:v>95.70774975562</c:v>
                </c:pt>
                <c:pt idx="17">
                  <c:v>96.0335855327461</c:v>
                </c:pt>
                <c:pt idx="18">
                  <c:v>96.2508093841635</c:v>
                </c:pt>
                <c:pt idx="19">
                  <c:v>96.5766451612896</c:v>
                </c:pt>
                <c:pt idx="20">
                  <c:v>96.9024809384157</c:v>
                </c:pt>
                <c:pt idx="21">
                  <c:v>97.4455405669592</c:v>
                </c:pt>
                <c:pt idx="22">
                  <c:v>97.7713763440853</c:v>
                </c:pt>
                <c:pt idx="23">
                  <c:v>98.0972121212114</c:v>
                </c:pt>
                <c:pt idx="24">
                  <c:v>98.3144359726288</c:v>
                </c:pt>
                <c:pt idx="25">
                  <c:v>98.6402717497549</c:v>
                </c:pt>
                <c:pt idx="26">
                  <c:v>98.966107526881</c:v>
                </c:pt>
                <c:pt idx="27">
                  <c:v>99.2919433040071</c:v>
                </c:pt>
                <c:pt idx="28">
                  <c:v>99.8350029325506</c:v>
                </c:pt>
                <c:pt idx="29">
                  <c:v>100.160838709677</c:v>
                </c:pt>
                <c:pt idx="30">
                  <c:v>100.486674486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028"/>
        <c:axId val="91530101"/>
      </c:lineChart>
      <c:catAx>
        <c:axId val="41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30101"/>
        <c:crossesAt val="0"/>
        <c:auto val="1"/>
        <c:lblAlgn val="ctr"/>
        <c:lblOffset val="100"/>
        <c:noMultiLvlLbl val="0"/>
      </c:catAx>
      <c:valAx>
        <c:axId val="91530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990049751244"/>
          <c:y val="0.514946619217082"/>
          <c:w val="0.0997014925373134"/>
          <c:h val="0.0427046263345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626387981711"/>
          <c:y val="0.0153795811518325"/>
          <c:w val="0.861963858044851"/>
          <c:h val="0.963759816753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mperatuur!$A$2:$A$32</c:f>
              <c:numCache>
                <c:formatCode>General</c:formatCode>
                <c:ptCount val="31"/>
                <c:pt idx="0">
                  <c:v>16.6180909090908</c:v>
                </c:pt>
                <c:pt idx="1">
                  <c:v>16.5018787878787</c:v>
                </c:pt>
                <c:pt idx="2">
                  <c:v>16.2694545454545</c:v>
                </c:pt>
                <c:pt idx="3">
                  <c:v>16.0370303030302</c:v>
                </c:pt>
                <c:pt idx="4">
                  <c:v>15.9208181818181</c:v>
                </c:pt>
                <c:pt idx="5">
                  <c:v>15.6883939393938</c:v>
                </c:pt>
                <c:pt idx="6">
                  <c:v>14.7586969696969</c:v>
                </c:pt>
                <c:pt idx="7">
                  <c:v>14.6424848484848</c:v>
                </c:pt>
                <c:pt idx="8">
                  <c:v>14.7586969696969</c:v>
                </c:pt>
                <c:pt idx="9">
                  <c:v>14.7586969696969</c:v>
                </c:pt>
                <c:pt idx="10">
                  <c:v>14.6424848484848</c:v>
                </c:pt>
                <c:pt idx="11">
                  <c:v>14.5262727272726</c:v>
                </c:pt>
                <c:pt idx="12">
                  <c:v>14.1776363636363</c:v>
                </c:pt>
                <c:pt idx="13">
                  <c:v>13.945212121212</c:v>
                </c:pt>
                <c:pt idx="14">
                  <c:v>13.7127878787878</c:v>
                </c:pt>
                <c:pt idx="15">
                  <c:v>13.4803636363635</c:v>
                </c:pt>
                <c:pt idx="16">
                  <c:v>13.2479393939393</c:v>
                </c:pt>
                <c:pt idx="17">
                  <c:v>13.1317272727272</c:v>
                </c:pt>
                <c:pt idx="18">
                  <c:v>12.8993030303029</c:v>
                </c:pt>
                <c:pt idx="19">
                  <c:v>12.7830909090908</c:v>
                </c:pt>
                <c:pt idx="20">
                  <c:v>12.5506666666666</c:v>
                </c:pt>
                <c:pt idx="21">
                  <c:v>12.2020303030302</c:v>
                </c:pt>
                <c:pt idx="22">
                  <c:v>11.969606060606</c:v>
                </c:pt>
                <c:pt idx="23">
                  <c:v>11.8533939393938</c:v>
                </c:pt>
                <c:pt idx="24">
                  <c:v>11.7371818181817</c:v>
                </c:pt>
                <c:pt idx="25">
                  <c:v>11.6209696969696</c:v>
                </c:pt>
                <c:pt idx="26">
                  <c:v>11.5047575757575</c:v>
                </c:pt>
                <c:pt idx="27">
                  <c:v>11.3885454545454</c:v>
                </c:pt>
                <c:pt idx="28">
                  <c:v>11.039909090909</c:v>
                </c:pt>
                <c:pt idx="29">
                  <c:v>11.039909090909</c:v>
                </c:pt>
                <c:pt idx="30">
                  <c:v>11.039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06702"/>
        <c:axId val="79723085"/>
      </c:lineChart>
      <c:catAx>
        <c:axId val="3760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3085"/>
        <c:crossesAt val="0"/>
        <c:auto val="1"/>
        <c:lblAlgn val="ctr"/>
        <c:lblOffset val="100"/>
        <c:noMultiLvlLbl val="0"/>
      </c:catAx>
      <c:valAx>
        <c:axId val="79723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6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050076202917"/>
          <c:y val="0.471940445026178"/>
          <c:w val="0.0906161550185064"/>
          <c:h val="0.0490837696335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0</xdr:row>
      <xdr:rowOff>86040</xdr:rowOff>
    </xdr:from>
    <xdr:to>
      <xdr:col>19</xdr:col>
      <xdr:colOff>120240</xdr:colOff>
      <xdr:row>72</xdr:row>
      <xdr:rowOff>95400</xdr:rowOff>
    </xdr:to>
    <xdr:graphicFrame>
      <xdr:nvGraphicFramePr>
        <xdr:cNvPr id="0" name="Grafiek 1"/>
        <xdr:cNvGraphicFramePr/>
      </xdr:nvGraphicFramePr>
      <xdr:xfrm>
        <a:off x="3836160" y="86040"/>
        <a:ext cx="10071720" cy="116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1</xdr:row>
      <xdr:rowOff>28440</xdr:rowOff>
    </xdr:from>
    <xdr:to>
      <xdr:col>15</xdr:col>
      <xdr:colOff>628560</xdr:colOff>
      <xdr:row>32</xdr:row>
      <xdr:rowOff>66600</xdr:rowOff>
    </xdr:to>
    <xdr:graphicFrame>
      <xdr:nvGraphicFramePr>
        <xdr:cNvPr id="1" name="Grafiek 1"/>
        <xdr:cNvGraphicFramePr/>
      </xdr:nvGraphicFramePr>
      <xdr:xfrm>
        <a:off x="1635480" y="190440"/>
        <a:ext cx="90446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47520</xdr:rowOff>
    </xdr:from>
    <xdr:to>
      <xdr:col>14</xdr:col>
      <xdr:colOff>628560</xdr:colOff>
      <xdr:row>28</xdr:row>
      <xdr:rowOff>75960</xdr:rowOff>
    </xdr:to>
    <xdr:graphicFrame>
      <xdr:nvGraphicFramePr>
        <xdr:cNvPr id="2" name="Grafiek 1"/>
        <xdr:cNvGraphicFramePr/>
      </xdr:nvGraphicFramePr>
      <xdr:xfrm>
        <a:off x="2077200" y="209520"/>
        <a:ext cx="82670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.42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4.14"/>
    <col collapsed="false" customWidth="true" hidden="false" outlineLevel="0" max="7" min="7" style="1" width="18.28"/>
    <col collapsed="false" customWidth="true" hidden="false" outlineLevel="0" max="8" min="8" style="0" width="2.99"/>
    <col collapsed="false" customWidth="true" hidden="false" outlineLevel="0" max="9" min="9" style="0" width="4.41"/>
    <col collapsed="false" customWidth="true" hidden="false" outlineLevel="0" max="11" min="10" style="0" width="6.28"/>
    <col collapsed="false" customWidth="true" hidden="false" outlineLevel="0" max="12" min="12" style="0" width="6.13"/>
    <col collapsed="false" customWidth="true" hidden="false" outlineLevel="0" max="13" min="13" style="1" width="14.56"/>
    <col collapsed="false" customWidth="true" hidden="false" outlineLevel="0" max="14" min="14" style="0" width="4.14"/>
    <col collapsed="false" customWidth="true" hidden="false" outlineLevel="0" max="15" min="15" style="0" width="5.28"/>
    <col collapsed="false" customWidth="true" hidden="false" outlineLevel="0" max="16" min="16" style="1" width="17.7"/>
    <col collapsed="false" customWidth="true" hidden="false" outlineLevel="0" max="17" min="17" style="0" width="3.7"/>
    <col collapsed="false" customWidth="true" hidden="false" outlineLevel="0" max="18" min="18" style="0" width="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515</v>
      </c>
      <c r="D1" s="0" t="n">
        <v>516</v>
      </c>
      <c r="E1" s="0" t="n">
        <v>515</v>
      </c>
      <c r="F1" s="0" t="n">
        <v>516</v>
      </c>
      <c r="G1" s="1" t="s">
        <v>2</v>
      </c>
      <c r="H1" s="0" t="s">
        <v>1</v>
      </c>
      <c r="I1" s="0" t="n">
        <v>751</v>
      </c>
      <c r="J1" s="0" t="n">
        <v>750</v>
      </c>
      <c r="K1" s="0" t="n">
        <v>750</v>
      </c>
      <c r="L1" s="0" t="n">
        <v>751</v>
      </c>
      <c r="M1" s="1" t="s">
        <v>3</v>
      </c>
      <c r="N1" s="0" t="s">
        <v>4</v>
      </c>
      <c r="O1" s="0" t="n">
        <v>833</v>
      </c>
      <c r="P1" s="1" t="s">
        <v>5</v>
      </c>
      <c r="Q1" s="0" t="s">
        <v>4</v>
      </c>
      <c r="R1" s="0" t="n">
        <v>453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n">
        <v>505</v>
      </c>
      <c r="D2" s="0" t="n">
        <v>504</v>
      </c>
      <c r="E2" s="0" t="n">
        <v>506</v>
      </c>
      <c r="F2" s="0" t="n">
        <v>504</v>
      </c>
      <c r="G2" s="1" t="s">
        <v>2</v>
      </c>
      <c r="H2" s="0" t="s">
        <v>1</v>
      </c>
      <c r="I2" s="0" t="n">
        <v>751</v>
      </c>
      <c r="J2" s="0" t="n">
        <v>750</v>
      </c>
      <c r="K2" s="0" t="n">
        <v>750</v>
      </c>
      <c r="L2" s="0" t="n">
        <v>700</v>
      </c>
      <c r="M2" s="1" t="s">
        <v>3</v>
      </c>
      <c r="N2" s="0" t="s">
        <v>4</v>
      </c>
      <c r="O2" s="0" t="n">
        <v>806</v>
      </c>
      <c r="P2" s="1" t="s">
        <v>5</v>
      </c>
      <c r="Q2" s="0" t="s">
        <v>4</v>
      </c>
      <c r="R2" s="0" t="n">
        <v>452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n">
        <v>506</v>
      </c>
      <c r="D3" s="0" t="n">
        <v>505</v>
      </c>
      <c r="E3" s="0" t="n">
        <v>505</v>
      </c>
      <c r="F3" s="0" t="n">
        <v>505</v>
      </c>
      <c r="G3" s="1" t="s">
        <v>2</v>
      </c>
      <c r="H3" s="0" t="s">
        <v>1</v>
      </c>
      <c r="I3" s="0" t="n">
        <v>700</v>
      </c>
      <c r="J3" s="0" t="n">
        <v>700</v>
      </c>
      <c r="K3" s="0" t="n">
        <v>700</v>
      </c>
      <c r="L3" s="0" t="n">
        <v>700</v>
      </c>
      <c r="M3" s="1" t="s">
        <v>3</v>
      </c>
      <c r="N3" s="0" t="s">
        <v>4</v>
      </c>
      <c r="O3" s="0" t="n">
        <v>787</v>
      </c>
      <c r="P3" s="1" t="s">
        <v>5</v>
      </c>
      <c r="Q3" s="0" t="s">
        <v>4</v>
      </c>
      <c r="R3" s="0" t="n">
        <v>450</v>
      </c>
    </row>
    <row r="4" customFormat="false" ht="12" hidden="false" customHeight="true" outlineLevel="0" collapsed="false">
      <c r="A4" s="0" t="s">
        <v>0</v>
      </c>
      <c r="B4" s="0" t="s">
        <v>1</v>
      </c>
      <c r="C4" s="0" t="n">
        <v>506</v>
      </c>
      <c r="D4" s="0" t="n">
        <v>505</v>
      </c>
      <c r="E4" s="0" t="n">
        <v>504</v>
      </c>
      <c r="F4" s="0" t="n">
        <v>504</v>
      </c>
      <c r="G4" s="1" t="s">
        <v>2</v>
      </c>
      <c r="H4" s="0" t="s">
        <v>1</v>
      </c>
      <c r="I4" s="0" t="n">
        <v>700</v>
      </c>
      <c r="J4" s="0" t="n">
        <v>700</v>
      </c>
      <c r="K4" s="0" t="n">
        <v>700</v>
      </c>
      <c r="L4" s="0" t="n">
        <v>700</v>
      </c>
      <c r="M4" s="1" t="s">
        <v>3</v>
      </c>
      <c r="N4" s="0" t="s">
        <v>4</v>
      </c>
      <c r="O4" s="0" t="n">
        <v>775</v>
      </c>
      <c r="P4" s="1" t="s">
        <v>5</v>
      </c>
      <c r="Q4" s="0" t="s">
        <v>4</v>
      </c>
      <c r="R4" s="0" t="n">
        <v>448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n">
        <v>506</v>
      </c>
      <c r="D5" s="0" t="n">
        <v>507</v>
      </c>
      <c r="E5" s="0" t="n">
        <v>504</v>
      </c>
      <c r="F5" s="0" t="n">
        <v>506</v>
      </c>
      <c r="G5" s="1" t="s">
        <v>2</v>
      </c>
      <c r="H5" s="0" t="s">
        <v>1</v>
      </c>
      <c r="I5" s="0" t="n">
        <v>700</v>
      </c>
      <c r="J5" s="0" t="n">
        <v>700</v>
      </c>
      <c r="K5" s="0" t="n">
        <v>700</v>
      </c>
      <c r="L5" s="0" t="n">
        <v>700</v>
      </c>
      <c r="M5" s="1" t="s">
        <v>3</v>
      </c>
      <c r="N5" s="0" t="s">
        <v>4</v>
      </c>
      <c r="O5" s="0" t="n">
        <v>758</v>
      </c>
      <c r="P5" s="1" t="s">
        <v>5</v>
      </c>
      <c r="Q5" s="0" t="s">
        <v>4</v>
      </c>
      <c r="R5" s="0" t="n">
        <v>447</v>
      </c>
    </row>
    <row r="6" customFormat="false" ht="12.75" hidden="false" customHeight="false" outlineLevel="0" collapsed="false">
      <c r="A6" s="0" t="s">
        <v>0</v>
      </c>
      <c r="B6" s="0" t="s">
        <v>1</v>
      </c>
      <c r="C6" s="0" t="n">
        <v>506</v>
      </c>
      <c r="D6" s="0" t="n">
        <v>506</v>
      </c>
      <c r="E6" s="0" t="n">
        <v>506</v>
      </c>
      <c r="F6" s="0" t="n">
        <v>505</v>
      </c>
      <c r="G6" s="1" t="s">
        <v>2</v>
      </c>
      <c r="H6" s="0" t="s">
        <v>1</v>
      </c>
      <c r="I6" s="0" t="n">
        <v>700</v>
      </c>
      <c r="J6" s="0" t="n">
        <v>700</v>
      </c>
      <c r="K6" s="0" t="n">
        <v>700</v>
      </c>
      <c r="L6" s="0" t="n">
        <v>700</v>
      </c>
      <c r="M6" s="1" t="s">
        <v>3</v>
      </c>
      <c r="N6" s="0" t="s">
        <v>4</v>
      </c>
      <c r="O6" s="0" t="n">
        <v>756</v>
      </c>
      <c r="P6" s="1" t="s">
        <v>5</v>
      </c>
      <c r="Q6" s="0" t="s">
        <v>4</v>
      </c>
      <c r="R6" s="0" t="n">
        <v>445</v>
      </c>
    </row>
    <row r="7" customFormat="false" ht="12.75" hidden="false" customHeight="false" outlineLevel="0" collapsed="false">
      <c r="A7" s="0" t="s">
        <v>0</v>
      </c>
      <c r="B7" s="0" t="s">
        <v>1</v>
      </c>
      <c r="C7" s="0" t="n">
        <v>507</v>
      </c>
      <c r="D7" s="0" t="n">
        <v>509</v>
      </c>
      <c r="E7" s="0" t="n">
        <v>505</v>
      </c>
      <c r="F7" s="0" t="n">
        <v>506</v>
      </c>
      <c r="G7" s="1" t="s">
        <v>2</v>
      </c>
      <c r="H7" s="0" t="s">
        <v>1</v>
      </c>
      <c r="I7" s="0" t="n">
        <v>638</v>
      </c>
      <c r="J7" s="0" t="n">
        <v>638</v>
      </c>
      <c r="K7" s="0" t="n">
        <v>638</v>
      </c>
      <c r="L7" s="0" t="n">
        <v>638</v>
      </c>
      <c r="M7" s="1" t="s">
        <v>3</v>
      </c>
      <c r="N7" s="0" t="s">
        <v>4</v>
      </c>
      <c r="O7" s="0" t="n">
        <v>758</v>
      </c>
      <c r="P7" s="1" t="s">
        <v>5</v>
      </c>
      <c r="Q7" s="0" t="s">
        <v>4</v>
      </c>
      <c r="R7" s="0" t="n">
        <v>437</v>
      </c>
    </row>
    <row r="8" customFormat="false" ht="12.75" hidden="false" customHeight="false" outlineLevel="0" collapsed="false">
      <c r="A8" s="0" t="s">
        <v>0</v>
      </c>
      <c r="B8" s="0" t="s">
        <v>1</v>
      </c>
      <c r="C8" s="0" t="n">
        <v>506</v>
      </c>
      <c r="D8" s="0" t="n">
        <v>511</v>
      </c>
      <c r="E8" s="0" t="n">
        <v>510</v>
      </c>
      <c r="F8" s="0" t="n">
        <v>508</v>
      </c>
      <c r="G8" s="1" t="s">
        <v>2</v>
      </c>
      <c r="H8" s="0" t="s">
        <v>1</v>
      </c>
      <c r="I8" s="0" t="n">
        <v>638</v>
      </c>
      <c r="J8" s="0" t="n">
        <v>638</v>
      </c>
      <c r="K8" s="0" t="n">
        <v>638</v>
      </c>
      <c r="L8" s="0" t="n">
        <v>638</v>
      </c>
      <c r="M8" s="1" t="s">
        <v>3</v>
      </c>
      <c r="N8" s="0" t="s">
        <v>4</v>
      </c>
      <c r="O8" s="0" t="n">
        <v>760</v>
      </c>
      <c r="P8" s="1" t="s">
        <v>5</v>
      </c>
      <c r="Q8" s="0" t="s">
        <v>4</v>
      </c>
      <c r="R8" s="0" t="n">
        <v>436</v>
      </c>
    </row>
    <row r="9" customFormat="false" ht="12.75" hidden="false" customHeight="false" outlineLevel="0" collapsed="false">
      <c r="A9" s="0" t="s">
        <v>0</v>
      </c>
      <c r="B9" s="0" t="s">
        <v>1</v>
      </c>
      <c r="C9" s="0" t="n">
        <v>504</v>
      </c>
      <c r="D9" s="0" t="n">
        <v>509</v>
      </c>
      <c r="E9" s="0" t="n">
        <v>507</v>
      </c>
      <c r="F9" s="0" t="n">
        <v>507</v>
      </c>
      <c r="G9" s="1" t="s">
        <v>2</v>
      </c>
      <c r="H9" s="0" t="s">
        <v>1</v>
      </c>
      <c r="I9" s="0" t="n">
        <v>638</v>
      </c>
      <c r="J9" s="0" t="n">
        <v>638</v>
      </c>
      <c r="K9" s="0" t="n">
        <v>638</v>
      </c>
      <c r="L9" s="0" t="n">
        <v>638</v>
      </c>
      <c r="M9" s="1" t="s">
        <v>3</v>
      </c>
      <c r="N9" s="0" t="s">
        <v>4</v>
      </c>
      <c r="O9" s="0" t="n">
        <v>763</v>
      </c>
      <c r="P9" s="1" t="s">
        <v>5</v>
      </c>
      <c r="Q9" s="0" t="s">
        <v>4</v>
      </c>
      <c r="R9" s="0" t="n">
        <v>437</v>
      </c>
    </row>
    <row r="10" customFormat="false" ht="12.75" hidden="false" customHeight="false" outlineLevel="0" collapsed="false">
      <c r="A10" s="0" t="s">
        <v>0</v>
      </c>
      <c r="B10" s="0" t="s">
        <v>1</v>
      </c>
      <c r="C10" s="0" t="n">
        <v>506</v>
      </c>
      <c r="D10" s="0" t="n">
        <v>507</v>
      </c>
      <c r="E10" s="0" t="n">
        <v>507</v>
      </c>
      <c r="F10" s="0" t="n">
        <v>507</v>
      </c>
      <c r="G10" s="1" t="s">
        <v>2</v>
      </c>
      <c r="H10" s="0" t="s">
        <v>1</v>
      </c>
      <c r="I10" s="0" t="n">
        <v>638</v>
      </c>
      <c r="J10" s="0" t="n">
        <v>638</v>
      </c>
      <c r="K10" s="0" t="n">
        <v>638</v>
      </c>
      <c r="L10" s="0" t="n">
        <v>638</v>
      </c>
      <c r="M10" s="1" t="s">
        <v>3</v>
      </c>
      <c r="N10" s="0" t="s">
        <v>4</v>
      </c>
      <c r="O10" s="0" t="n">
        <v>766</v>
      </c>
      <c r="P10" s="1" t="s">
        <v>5</v>
      </c>
      <c r="Q10" s="0" t="s">
        <v>4</v>
      </c>
      <c r="R10" s="0" t="n">
        <v>437</v>
      </c>
    </row>
    <row r="11" customFormat="false" ht="12.75" hidden="false" customHeight="false" outlineLevel="0" collapsed="false">
      <c r="A11" s="0" t="s">
        <v>0</v>
      </c>
      <c r="B11" s="0" t="s">
        <v>1</v>
      </c>
      <c r="C11" s="0" t="n">
        <v>507</v>
      </c>
      <c r="D11" s="0" t="n">
        <v>506</v>
      </c>
      <c r="E11" s="0" t="n">
        <v>506</v>
      </c>
      <c r="F11" s="0" t="n">
        <v>506</v>
      </c>
      <c r="G11" s="1" t="s">
        <v>2</v>
      </c>
      <c r="H11" s="0" t="s">
        <v>1</v>
      </c>
      <c r="I11" s="0" t="n">
        <v>638</v>
      </c>
      <c r="J11" s="0" t="n">
        <v>638</v>
      </c>
      <c r="K11" s="0" t="n">
        <v>638</v>
      </c>
      <c r="L11" s="0" t="n">
        <v>638</v>
      </c>
      <c r="M11" s="1" t="s">
        <v>3</v>
      </c>
      <c r="N11" s="0" t="s">
        <v>4</v>
      </c>
      <c r="O11" s="0" t="n">
        <v>768</v>
      </c>
      <c r="P11" s="1" t="s">
        <v>5</v>
      </c>
      <c r="Q11" s="0" t="s">
        <v>4</v>
      </c>
      <c r="R11" s="0" t="n">
        <v>436</v>
      </c>
    </row>
    <row r="12" customFormat="false" ht="12.75" hidden="false" customHeight="false" outlineLevel="0" collapsed="false">
      <c r="A12" s="0" t="s">
        <v>0</v>
      </c>
      <c r="B12" s="0" t="s">
        <v>1</v>
      </c>
      <c r="C12" s="0" t="n">
        <v>506</v>
      </c>
      <c r="D12" s="0" t="n">
        <v>505</v>
      </c>
      <c r="E12" s="0" t="n">
        <v>506</v>
      </c>
      <c r="F12" s="0" t="n">
        <v>507</v>
      </c>
      <c r="G12" s="1" t="s">
        <v>2</v>
      </c>
      <c r="H12" s="0" t="s">
        <v>1</v>
      </c>
      <c r="I12" s="0" t="n">
        <v>638</v>
      </c>
      <c r="J12" s="0" t="n">
        <v>638</v>
      </c>
      <c r="K12" s="0" t="n">
        <v>638</v>
      </c>
      <c r="L12" s="0" t="n">
        <v>638</v>
      </c>
      <c r="M12" s="1" t="s">
        <v>3</v>
      </c>
      <c r="N12" s="0" t="s">
        <v>4</v>
      </c>
      <c r="O12" s="0" t="n">
        <v>771</v>
      </c>
      <c r="P12" s="1" t="s">
        <v>5</v>
      </c>
      <c r="Q12" s="0" t="s">
        <v>4</v>
      </c>
      <c r="R12" s="0" t="n">
        <v>435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n">
        <v>506</v>
      </c>
      <c r="D13" s="0" t="n">
        <v>506</v>
      </c>
      <c r="E13" s="0" t="n">
        <v>505</v>
      </c>
      <c r="F13" s="0" t="n">
        <v>507</v>
      </c>
      <c r="G13" s="1" t="s">
        <v>2</v>
      </c>
      <c r="H13" s="0" t="s">
        <v>1</v>
      </c>
      <c r="I13" s="0" t="n">
        <v>638</v>
      </c>
      <c r="J13" s="0" t="n">
        <v>638</v>
      </c>
      <c r="K13" s="0" t="n">
        <v>638</v>
      </c>
      <c r="L13" s="0" t="n">
        <v>638</v>
      </c>
      <c r="M13" s="1" t="s">
        <v>3</v>
      </c>
      <c r="N13" s="0" t="s">
        <v>4</v>
      </c>
      <c r="O13" s="0" t="n">
        <v>774</v>
      </c>
      <c r="P13" s="1" t="s">
        <v>5</v>
      </c>
      <c r="Q13" s="0" t="s">
        <v>4</v>
      </c>
      <c r="R13" s="0" t="n">
        <v>432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n">
        <v>506</v>
      </c>
      <c r="D14" s="0" t="n">
        <v>506</v>
      </c>
      <c r="E14" s="0" t="n">
        <v>506</v>
      </c>
      <c r="F14" s="0" t="n">
        <v>506</v>
      </c>
      <c r="G14" s="1" t="s">
        <v>2</v>
      </c>
      <c r="H14" s="0" t="s">
        <v>1</v>
      </c>
      <c r="I14" s="0" t="n">
        <v>638</v>
      </c>
      <c r="J14" s="0" t="n">
        <v>638</v>
      </c>
      <c r="K14" s="0" t="n">
        <v>638</v>
      </c>
      <c r="L14" s="0" t="n">
        <v>638</v>
      </c>
      <c r="M14" s="1" t="s">
        <v>3</v>
      </c>
      <c r="N14" s="0" t="s">
        <v>4</v>
      </c>
      <c r="O14" s="0" t="n">
        <v>777</v>
      </c>
      <c r="P14" s="1" t="s">
        <v>5</v>
      </c>
      <c r="Q14" s="0" t="s">
        <v>4</v>
      </c>
      <c r="R14" s="0" t="n">
        <v>430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n">
        <v>506</v>
      </c>
      <c r="D15" s="0" t="n">
        <v>506</v>
      </c>
      <c r="E15" s="0" t="n">
        <v>506</v>
      </c>
      <c r="F15" s="0" t="n">
        <v>506</v>
      </c>
      <c r="G15" s="1" t="s">
        <v>2</v>
      </c>
      <c r="H15" s="0" t="s">
        <v>1</v>
      </c>
      <c r="I15" s="0" t="n">
        <v>638</v>
      </c>
      <c r="J15" s="0" t="n">
        <v>638</v>
      </c>
      <c r="K15" s="0" t="n">
        <v>638</v>
      </c>
      <c r="L15" s="0" t="n">
        <v>638</v>
      </c>
      <c r="M15" s="1" t="s">
        <v>3</v>
      </c>
      <c r="N15" s="0" t="s">
        <v>4</v>
      </c>
      <c r="O15" s="0" t="n">
        <v>779</v>
      </c>
      <c r="P15" s="1" t="s">
        <v>5</v>
      </c>
      <c r="Q15" s="0" t="s">
        <v>4</v>
      </c>
      <c r="R15" s="0" t="n">
        <v>428</v>
      </c>
    </row>
    <row r="16" customFormat="false" ht="12.75" hidden="false" customHeight="false" outlineLevel="0" collapsed="false">
      <c r="A16" s="0" t="s">
        <v>0</v>
      </c>
      <c r="B16" s="0" t="s">
        <v>1</v>
      </c>
      <c r="C16" s="0" t="n">
        <v>506</v>
      </c>
      <c r="D16" s="0" t="n">
        <v>506</v>
      </c>
      <c r="E16" s="0" t="n">
        <v>506</v>
      </c>
      <c r="F16" s="0" t="n">
        <v>505</v>
      </c>
      <c r="G16" s="1" t="s">
        <v>2</v>
      </c>
      <c r="H16" s="0" t="s">
        <v>1</v>
      </c>
      <c r="I16" s="0" t="n">
        <v>638</v>
      </c>
      <c r="J16" s="0" t="n">
        <v>638</v>
      </c>
      <c r="K16" s="0" t="n">
        <v>638</v>
      </c>
      <c r="L16" s="0" t="n">
        <v>638</v>
      </c>
      <c r="M16" s="1" t="s">
        <v>3</v>
      </c>
      <c r="N16" s="0" t="s">
        <v>4</v>
      </c>
      <c r="O16" s="0" t="n">
        <v>781</v>
      </c>
      <c r="P16" s="1" t="s">
        <v>5</v>
      </c>
      <c r="Q16" s="0" t="s">
        <v>4</v>
      </c>
      <c r="R16" s="0" t="n">
        <v>426</v>
      </c>
    </row>
    <row r="17" customFormat="false" ht="12.75" hidden="false" customHeight="false" outlineLevel="0" collapsed="false">
      <c r="A17" s="0" t="s">
        <v>0</v>
      </c>
      <c r="B17" s="0" t="s">
        <v>1</v>
      </c>
      <c r="C17" s="0" t="n">
        <v>507</v>
      </c>
      <c r="D17" s="0" t="n">
        <v>506</v>
      </c>
      <c r="E17" s="0" t="n">
        <v>506</v>
      </c>
      <c r="F17" s="0" t="n">
        <v>507</v>
      </c>
      <c r="G17" s="1" t="s">
        <v>2</v>
      </c>
      <c r="H17" s="0" t="s">
        <v>1</v>
      </c>
      <c r="I17" s="0" t="n">
        <v>638</v>
      </c>
      <c r="J17" s="0" t="n">
        <v>638</v>
      </c>
      <c r="K17" s="0" t="n">
        <v>638</v>
      </c>
      <c r="L17" s="0" t="n">
        <v>638</v>
      </c>
      <c r="M17" s="1" t="s">
        <v>3</v>
      </c>
      <c r="N17" s="0" t="s">
        <v>4</v>
      </c>
      <c r="O17" s="0" t="n">
        <v>784</v>
      </c>
      <c r="P17" s="1" t="s">
        <v>5</v>
      </c>
      <c r="Q17" s="0" t="s">
        <v>4</v>
      </c>
      <c r="R17" s="0" t="n">
        <v>424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n">
        <v>505</v>
      </c>
      <c r="D18" s="0" t="n">
        <v>506</v>
      </c>
      <c r="E18" s="0" t="n">
        <v>507</v>
      </c>
      <c r="F18" s="0" t="n">
        <v>506</v>
      </c>
      <c r="G18" s="1" t="s">
        <v>2</v>
      </c>
      <c r="H18" s="0" t="s">
        <v>1</v>
      </c>
      <c r="I18" s="0" t="n">
        <v>638</v>
      </c>
      <c r="J18" s="0" t="n">
        <v>638</v>
      </c>
      <c r="K18" s="0" t="n">
        <v>638</v>
      </c>
      <c r="L18" s="0" t="n">
        <v>638</v>
      </c>
      <c r="M18" s="1" t="s">
        <v>3</v>
      </c>
      <c r="N18" s="0" t="s">
        <v>4</v>
      </c>
      <c r="O18" s="0" t="n">
        <v>787</v>
      </c>
      <c r="P18" s="1" t="s">
        <v>5</v>
      </c>
      <c r="Q18" s="0" t="s">
        <v>4</v>
      </c>
      <c r="R18" s="0" t="n">
        <v>423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0" t="n">
        <v>506</v>
      </c>
      <c r="D19" s="0" t="n">
        <v>507</v>
      </c>
      <c r="E19" s="0" t="n">
        <v>507</v>
      </c>
      <c r="F19" s="0" t="n">
        <v>507</v>
      </c>
      <c r="G19" s="1" t="s">
        <v>2</v>
      </c>
      <c r="H19" s="0" t="s">
        <v>1</v>
      </c>
      <c r="I19" s="0" t="n">
        <v>637</v>
      </c>
      <c r="J19" s="0" t="n">
        <v>638</v>
      </c>
      <c r="K19" s="0" t="n">
        <v>638</v>
      </c>
      <c r="L19" s="0" t="n">
        <v>638</v>
      </c>
      <c r="M19" s="1" t="s">
        <v>3</v>
      </c>
      <c r="N19" s="0" t="s">
        <v>4</v>
      </c>
      <c r="O19" s="0" t="n">
        <v>789</v>
      </c>
      <c r="P19" s="1" t="s">
        <v>5</v>
      </c>
      <c r="Q19" s="0" t="s">
        <v>4</v>
      </c>
      <c r="R19" s="0" t="n">
        <v>421</v>
      </c>
    </row>
    <row r="20" customFormat="false" ht="12.75" hidden="false" customHeight="false" outlineLevel="0" collapsed="false">
      <c r="A20" s="0" t="s">
        <v>0</v>
      </c>
      <c r="B20" s="0" t="s">
        <v>1</v>
      </c>
      <c r="C20" s="0" t="n">
        <v>507</v>
      </c>
      <c r="D20" s="0" t="n">
        <v>506</v>
      </c>
      <c r="E20" s="0" t="n">
        <v>506</v>
      </c>
      <c r="F20" s="0" t="n">
        <v>507</v>
      </c>
      <c r="G20" s="1" t="s">
        <v>2</v>
      </c>
      <c r="H20" s="0" t="s">
        <v>1</v>
      </c>
      <c r="I20" s="0" t="n">
        <v>638</v>
      </c>
      <c r="J20" s="0" t="n">
        <v>638</v>
      </c>
      <c r="K20" s="0" t="n">
        <v>638</v>
      </c>
      <c r="L20" s="0" t="n">
        <v>638</v>
      </c>
      <c r="M20" s="1" t="s">
        <v>3</v>
      </c>
      <c r="N20" s="0" t="s">
        <v>4</v>
      </c>
      <c r="O20" s="0" t="n">
        <v>792</v>
      </c>
      <c r="P20" s="1" t="s">
        <v>5</v>
      </c>
      <c r="Q20" s="0" t="s">
        <v>4</v>
      </c>
      <c r="R20" s="0" t="n">
        <v>420</v>
      </c>
    </row>
    <row r="21" customFormat="false" ht="12.75" hidden="false" customHeight="false" outlineLevel="0" collapsed="false">
      <c r="A21" s="0" t="s">
        <v>0</v>
      </c>
      <c r="B21" s="0" t="s">
        <v>1</v>
      </c>
      <c r="C21" s="0" t="n">
        <v>505</v>
      </c>
      <c r="D21" s="0" t="n">
        <v>507</v>
      </c>
      <c r="E21" s="0" t="n">
        <v>505</v>
      </c>
      <c r="F21" s="0" t="n">
        <v>507</v>
      </c>
      <c r="G21" s="1" t="s">
        <v>2</v>
      </c>
      <c r="H21" s="0" t="s">
        <v>1</v>
      </c>
      <c r="I21" s="0" t="n">
        <v>638</v>
      </c>
      <c r="J21" s="0" t="n">
        <v>638</v>
      </c>
      <c r="K21" s="0" t="n">
        <v>638</v>
      </c>
      <c r="L21" s="0" t="n">
        <v>638</v>
      </c>
      <c r="M21" s="1" t="s">
        <v>3</v>
      </c>
      <c r="N21" s="0" t="s">
        <v>4</v>
      </c>
      <c r="O21" s="0" t="n">
        <v>795</v>
      </c>
      <c r="P21" s="1" t="s">
        <v>5</v>
      </c>
      <c r="Q21" s="0" t="s">
        <v>4</v>
      </c>
      <c r="R21" s="0" t="n">
        <v>418</v>
      </c>
    </row>
    <row r="22" customFormat="false" ht="12.75" hidden="false" customHeight="false" outlineLevel="0" collapsed="false">
      <c r="A22" s="0" t="s">
        <v>0</v>
      </c>
      <c r="B22" s="0" t="s">
        <v>1</v>
      </c>
      <c r="C22" s="0" t="n">
        <v>506</v>
      </c>
      <c r="D22" s="0" t="n">
        <v>506</v>
      </c>
      <c r="E22" s="0" t="n">
        <v>506</v>
      </c>
      <c r="F22" s="0" t="n">
        <v>507</v>
      </c>
      <c r="G22" s="1" t="s">
        <v>2</v>
      </c>
      <c r="H22" s="0" t="s">
        <v>1</v>
      </c>
      <c r="I22" s="0" t="n">
        <v>638</v>
      </c>
      <c r="J22" s="0" t="n">
        <v>638</v>
      </c>
      <c r="K22" s="0" t="n">
        <v>638</v>
      </c>
      <c r="L22" s="0" t="n">
        <v>638</v>
      </c>
      <c r="M22" s="1" t="s">
        <v>3</v>
      </c>
      <c r="N22" s="0" t="s">
        <v>4</v>
      </c>
      <c r="O22" s="0" t="n">
        <v>800</v>
      </c>
      <c r="P22" s="1" t="s">
        <v>5</v>
      </c>
      <c r="Q22" s="0" t="s">
        <v>4</v>
      </c>
      <c r="R22" s="0" t="n">
        <v>415</v>
      </c>
    </row>
    <row r="23" customFormat="false" ht="12.75" hidden="false" customHeight="false" outlineLevel="0" collapsed="false">
      <c r="A23" s="0" t="s">
        <v>0</v>
      </c>
      <c r="B23" s="0" t="s">
        <v>1</v>
      </c>
      <c r="C23" s="0" t="n">
        <v>506</v>
      </c>
      <c r="D23" s="0" t="n">
        <v>506</v>
      </c>
      <c r="E23" s="0" t="n">
        <v>506</v>
      </c>
      <c r="F23" s="0" t="n">
        <v>506</v>
      </c>
      <c r="G23" s="1" t="s">
        <v>2</v>
      </c>
      <c r="H23" s="0" t="s">
        <v>1</v>
      </c>
      <c r="I23" s="0" t="n">
        <v>638</v>
      </c>
      <c r="J23" s="0" t="n">
        <v>638</v>
      </c>
      <c r="K23" s="0" t="n">
        <v>638</v>
      </c>
      <c r="L23" s="0" t="n">
        <v>638</v>
      </c>
      <c r="M23" s="1" t="s">
        <v>3</v>
      </c>
      <c r="N23" s="0" t="s">
        <v>4</v>
      </c>
      <c r="O23" s="0" t="n">
        <v>803</v>
      </c>
      <c r="P23" s="1" t="s">
        <v>5</v>
      </c>
      <c r="Q23" s="0" t="s">
        <v>4</v>
      </c>
      <c r="R23" s="0" t="n">
        <v>413</v>
      </c>
    </row>
    <row r="24" customFormat="false" ht="12.75" hidden="false" customHeight="false" outlineLevel="0" collapsed="false">
      <c r="A24" s="0" t="s">
        <v>0</v>
      </c>
      <c r="B24" s="0" t="s">
        <v>1</v>
      </c>
      <c r="C24" s="0" t="n">
        <v>507</v>
      </c>
      <c r="D24" s="0" t="n">
        <v>507</v>
      </c>
      <c r="E24" s="0" t="n">
        <v>507</v>
      </c>
      <c r="F24" s="0" t="n">
        <v>507</v>
      </c>
      <c r="G24" s="1" t="s">
        <v>2</v>
      </c>
      <c r="H24" s="0" t="s">
        <v>1</v>
      </c>
      <c r="I24" s="0" t="n">
        <v>638</v>
      </c>
      <c r="J24" s="0" t="n">
        <v>638</v>
      </c>
      <c r="K24" s="0" t="n">
        <v>638</v>
      </c>
      <c r="L24" s="0" t="n">
        <v>638</v>
      </c>
      <c r="M24" s="1" t="s">
        <v>3</v>
      </c>
      <c r="N24" s="0" t="s">
        <v>4</v>
      </c>
      <c r="O24" s="0" t="n">
        <v>806</v>
      </c>
      <c r="P24" s="1" t="s">
        <v>5</v>
      </c>
      <c r="Q24" s="0" t="s">
        <v>4</v>
      </c>
      <c r="R24" s="0" t="n">
        <v>412</v>
      </c>
    </row>
    <row r="25" customFormat="false" ht="12.75" hidden="false" customHeight="false" outlineLevel="0" collapsed="false">
      <c r="A25" s="0" t="s">
        <v>0</v>
      </c>
      <c r="B25" s="0" t="s">
        <v>1</v>
      </c>
      <c r="C25" s="0" t="n">
        <v>508</v>
      </c>
      <c r="D25" s="0" t="n">
        <v>506</v>
      </c>
      <c r="E25" s="0" t="n">
        <v>506</v>
      </c>
      <c r="F25" s="0" t="n">
        <v>506</v>
      </c>
      <c r="G25" s="1" t="s">
        <v>2</v>
      </c>
      <c r="H25" s="0" t="s">
        <v>1</v>
      </c>
      <c r="I25" s="0" t="n">
        <v>638</v>
      </c>
      <c r="J25" s="0" t="n">
        <v>638</v>
      </c>
      <c r="K25" s="0" t="n">
        <v>638</v>
      </c>
      <c r="L25" s="0" t="n">
        <v>638</v>
      </c>
      <c r="M25" s="1" t="s">
        <v>3</v>
      </c>
      <c r="N25" s="0" t="s">
        <v>4</v>
      </c>
      <c r="O25" s="0" t="n">
        <v>808</v>
      </c>
      <c r="P25" s="1" t="s">
        <v>5</v>
      </c>
      <c r="Q25" s="0" t="s">
        <v>4</v>
      </c>
      <c r="R25" s="0" t="n">
        <v>411</v>
      </c>
    </row>
    <row r="26" customFormat="false" ht="12.75" hidden="false" customHeight="false" outlineLevel="0" collapsed="false">
      <c r="A26" s="0" t="s">
        <v>0</v>
      </c>
      <c r="B26" s="0" t="s">
        <v>1</v>
      </c>
      <c r="C26" s="0" t="n">
        <v>506</v>
      </c>
      <c r="D26" s="0" t="n">
        <v>507</v>
      </c>
      <c r="E26" s="0" t="n">
        <v>505</v>
      </c>
      <c r="F26" s="0" t="n">
        <v>506</v>
      </c>
      <c r="G26" s="1" t="s">
        <v>2</v>
      </c>
      <c r="H26" s="0" t="s">
        <v>1</v>
      </c>
      <c r="I26" s="0" t="n">
        <v>638</v>
      </c>
      <c r="J26" s="0" t="n">
        <v>638</v>
      </c>
      <c r="K26" s="0" t="n">
        <v>638</v>
      </c>
      <c r="L26" s="0" t="n">
        <v>638</v>
      </c>
      <c r="M26" s="1" t="s">
        <v>3</v>
      </c>
      <c r="N26" s="0" t="s">
        <v>4</v>
      </c>
      <c r="O26" s="0" t="n">
        <v>811</v>
      </c>
      <c r="P26" s="1" t="s">
        <v>5</v>
      </c>
      <c r="Q26" s="0" t="s">
        <v>4</v>
      </c>
      <c r="R26" s="0" t="n">
        <v>410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n">
        <v>506</v>
      </c>
      <c r="D27" s="0" t="n">
        <v>506</v>
      </c>
      <c r="E27" s="0" t="n">
        <v>506</v>
      </c>
      <c r="F27" s="0" t="n">
        <v>506</v>
      </c>
      <c r="G27" s="1" t="s">
        <v>2</v>
      </c>
      <c r="H27" s="0" t="s">
        <v>1</v>
      </c>
      <c r="I27" s="0" t="n">
        <v>638</v>
      </c>
      <c r="J27" s="0" t="n">
        <v>638</v>
      </c>
      <c r="K27" s="0" t="n">
        <v>638</v>
      </c>
      <c r="L27" s="0" t="n">
        <v>638</v>
      </c>
      <c r="M27" s="1" t="s">
        <v>3</v>
      </c>
      <c r="N27" s="0" t="s">
        <v>4</v>
      </c>
      <c r="O27" s="0" t="n">
        <v>814</v>
      </c>
      <c r="P27" s="1" t="s">
        <v>5</v>
      </c>
      <c r="Q27" s="0" t="s">
        <v>4</v>
      </c>
      <c r="R27" s="0" t="n">
        <v>409</v>
      </c>
    </row>
    <row r="28" customFormat="false" ht="12.75" hidden="false" customHeight="false" outlineLevel="0" collapsed="false">
      <c r="A28" s="0" t="s">
        <v>0</v>
      </c>
      <c r="B28" s="0" t="s">
        <v>1</v>
      </c>
      <c r="C28" s="0" t="n">
        <v>506</v>
      </c>
      <c r="D28" s="0" t="n">
        <v>505</v>
      </c>
      <c r="E28" s="0" t="n">
        <v>506</v>
      </c>
      <c r="F28" s="0" t="n">
        <v>506</v>
      </c>
      <c r="G28" s="1" t="s">
        <v>2</v>
      </c>
      <c r="H28" s="0" t="s">
        <v>1</v>
      </c>
      <c r="I28" s="0" t="n">
        <v>638</v>
      </c>
      <c r="J28" s="0" t="n">
        <v>638</v>
      </c>
      <c r="K28" s="0" t="n">
        <v>638</v>
      </c>
      <c r="L28" s="0" t="n">
        <v>638</v>
      </c>
      <c r="M28" s="1" t="s">
        <v>3</v>
      </c>
      <c r="N28" s="0" t="s">
        <v>4</v>
      </c>
      <c r="O28" s="0" t="n">
        <v>817</v>
      </c>
      <c r="P28" s="1" t="s">
        <v>5</v>
      </c>
      <c r="Q28" s="0" t="s">
        <v>4</v>
      </c>
      <c r="R28" s="0" t="n">
        <v>408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n">
        <v>507</v>
      </c>
      <c r="D29" s="0" t="n">
        <v>506</v>
      </c>
      <c r="E29" s="0" t="n">
        <v>506</v>
      </c>
      <c r="F29" s="0" t="n">
        <v>506</v>
      </c>
      <c r="G29" s="1" t="s">
        <v>2</v>
      </c>
      <c r="H29" s="0" t="s">
        <v>1</v>
      </c>
      <c r="I29" s="0" t="n">
        <v>638</v>
      </c>
      <c r="J29" s="0" t="n">
        <v>638</v>
      </c>
      <c r="K29" s="0" t="n">
        <v>638</v>
      </c>
      <c r="L29" s="0" t="n">
        <v>638</v>
      </c>
      <c r="M29" s="1" t="s">
        <v>3</v>
      </c>
      <c r="N29" s="0" t="s">
        <v>4</v>
      </c>
      <c r="O29" s="0" t="n">
        <v>822</v>
      </c>
      <c r="P29" s="1" t="s">
        <v>5</v>
      </c>
      <c r="Q29" s="0" t="s">
        <v>4</v>
      </c>
      <c r="R29" s="0" t="n">
        <v>405</v>
      </c>
    </row>
    <row r="30" customFormat="false" ht="12.75" hidden="false" customHeight="false" outlineLevel="0" collapsed="false">
      <c r="A30" s="0" t="s">
        <v>0</v>
      </c>
      <c r="B30" s="0" t="s">
        <v>1</v>
      </c>
      <c r="C30" s="0" t="n">
        <v>506</v>
      </c>
      <c r="D30" s="0" t="n">
        <v>505</v>
      </c>
      <c r="E30" s="0" t="n">
        <v>504</v>
      </c>
      <c r="F30" s="0" t="n">
        <v>505</v>
      </c>
      <c r="G30" s="1" t="s">
        <v>2</v>
      </c>
      <c r="H30" s="0" t="s">
        <v>1</v>
      </c>
      <c r="I30" s="0" t="n">
        <v>638</v>
      </c>
      <c r="J30" s="0" t="n">
        <v>638</v>
      </c>
      <c r="K30" s="0" t="n">
        <v>638</v>
      </c>
      <c r="L30" s="0" t="n">
        <v>638</v>
      </c>
      <c r="M30" s="1" t="s">
        <v>3</v>
      </c>
      <c r="N30" s="0" t="s">
        <v>4</v>
      </c>
      <c r="O30" s="0" t="n">
        <v>825</v>
      </c>
      <c r="P30" s="1" t="s">
        <v>5</v>
      </c>
      <c r="Q30" s="0" t="s">
        <v>4</v>
      </c>
      <c r="R30" s="0" t="n">
        <v>405</v>
      </c>
    </row>
    <row r="31" customFormat="false" ht="12.75" hidden="false" customHeight="false" outlineLevel="0" collapsed="false">
      <c r="A31" s="0" t="s">
        <v>0</v>
      </c>
      <c r="B31" s="0" t="s">
        <v>1</v>
      </c>
      <c r="C31" s="0" t="n">
        <v>515</v>
      </c>
      <c r="D31" s="0" t="n">
        <v>505</v>
      </c>
      <c r="E31" s="0" t="n">
        <v>512</v>
      </c>
      <c r="F31" s="0" t="n">
        <v>504</v>
      </c>
      <c r="G31" s="1" t="s">
        <v>2</v>
      </c>
      <c r="H31" s="0" t="s">
        <v>1</v>
      </c>
      <c r="I31" s="0" t="n">
        <v>638</v>
      </c>
      <c r="J31" s="0" t="n">
        <v>638</v>
      </c>
      <c r="K31" s="0" t="n">
        <v>638</v>
      </c>
      <c r="L31" s="0" t="n">
        <v>638</v>
      </c>
      <c r="M31" s="1" t="s">
        <v>3</v>
      </c>
      <c r="N31" s="0" t="s">
        <v>4</v>
      </c>
      <c r="O31" s="0" t="n">
        <v>828</v>
      </c>
      <c r="P31" s="1" t="s">
        <v>5</v>
      </c>
      <c r="Q31" s="0" t="s">
        <v>4</v>
      </c>
      <c r="R31" s="0" t="n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2.7"/>
  </cols>
  <sheetData>
    <row r="1" customFormat="false" ht="12.75" hidden="false" customHeight="false" outlineLevel="0" collapsed="false">
      <c r="A1" s="3" t="s">
        <v>6</v>
      </c>
      <c r="B1" s="3" t="s">
        <v>7</v>
      </c>
    </row>
    <row r="2" customFormat="false" ht="12.75" hidden="false" customHeight="false" outlineLevel="0" collapsed="false">
      <c r="A2" s="4" t="n">
        <f aca="false">SUM(PRODUCT('originele gegevens'!C1,0.128621700879765),-65.259)</f>
        <v>0.981175953078974</v>
      </c>
      <c r="B2" s="4" t="n">
        <f aca="false">SUM(PRODUCT('originele gegevens'!I1,0.0391006842619746),-19)</f>
        <v>10.3646138807429</v>
      </c>
    </row>
    <row r="3" customFormat="false" ht="12.75" hidden="false" customHeight="false" outlineLevel="0" collapsed="false">
      <c r="A3" s="4" t="n">
        <f aca="false">SUM(PRODUCT('originele gegevens'!D1,0.128621700879765),-65.259)</f>
        <v>1.10979765395874</v>
      </c>
      <c r="B3" s="4" t="n">
        <f aca="false">SUM(PRODUCT('originele gegevens'!J1,0.0391006842619746),-19)</f>
        <v>10.3255131964809</v>
      </c>
    </row>
    <row r="4" customFormat="false" ht="12.75" hidden="false" customHeight="false" outlineLevel="0" collapsed="false">
      <c r="A4" s="4" t="n">
        <f aca="false">SUM(PRODUCT('originele gegevens'!E1,0.128621700879765),-65.259)</f>
        <v>0.981175953078974</v>
      </c>
      <c r="B4" s="4" t="n">
        <f aca="false">SUM(PRODUCT('originele gegevens'!K1,0.0391006842619746),-19)</f>
        <v>10.3255131964809</v>
      </c>
    </row>
    <row r="5" customFormat="false" ht="12.75" hidden="false" customHeight="false" outlineLevel="0" collapsed="false">
      <c r="A5" s="4" t="n">
        <f aca="false">SUM(PRODUCT('originele gegevens'!F1,0.128621700879765),-65.259)</f>
        <v>1.10979765395874</v>
      </c>
      <c r="B5" s="4" t="n">
        <f aca="false">SUM(PRODUCT('originele gegevens'!L1,0.0391006842619746),-19)</f>
        <v>10.3646138807429</v>
      </c>
    </row>
    <row r="6" customFormat="false" ht="12.75" hidden="false" customHeight="false" outlineLevel="0" collapsed="false">
      <c r="A6" s="4" t="n">
        <f aca="false">SUM(PRODUCT('originele gegevens'!C2,0.128621700879765),-65.259)</f>
        <v>-0.305041055718675</v>
      </c>
      <c r="B6" s="4" t="n">
        <f aca="false">SUM(PRODUCT('originele gegevens'!I2,0.0391006842619746),-19)</f>
        <v>10.3646138807429</v>
      </c>
    </row>
    <row r="7" customFormat="false" ht="12.75" hidden="false" customHeight="false" outlineLevel="0" collapsed="false">
      <c r="A7" s="4" t="n">
        <f aca="false">SUM(PRODUCT('originele gegevens'!D2,0.128621700879765),-65.259)</f>
        <v>-0.433662756598451</v>
      </c>
      <c r="B7" s="4" t="n">
        <f aca="false">SUM(PRODUCT('originele gegevens'!J2,0.0391006842619746),-19)</f>
        <v>10.3255131964809</v>
      </c>
    </row>
    <row r="8" customFormat="false" ht="12.75" hidden="false" customHeight="false" outlineLevel="0" collapsed="false">
      <c r="A8" s="4" t="n">
        <f aca="false">SUM(PRODUCT('originele gegevens'!E2,0.128621700879765),-65.259)</f>
        <v>-0.176419354838913</v>
      </c>
      <c r="B8" s="4" t="n">
        <f aca="false">SUM(PRODUCT('originele gegevens'!K2,0.0391006842619746),-19)</f>
        <v>10.3255131964809</v>
      </c>
    </row>
    <row r="9" customFormat="false" ht="12.75" hidden="false" customHeight="false" outlineLevel="0" collapsed="false">
      <c r="A9" s="4" t="n">
        <f aca="false">SUM(PRODUCT('originele gegevens'!F2,0.128621700879765),-65.259)</f>
        <v>-0.433662756598451</v>
      </c>
      <c r="B9" s="4" t="n">
        <f aca="false">SUM(PRODUCT('originele gegevens'!L2,0.0391006842619746),-19)</f>
        <v>8.37047898338222</v>
      </c>
    </row>
    <row r="10" customFormat="false" ht="12.75" hidden="false" customHeight="false" outlineLevel="0" collapsed="false">
      <c r="A10" s="4" t="n">
        <f aca="false">SUM(PRODUCT('originele gegevens'!C3,0.128621700879765),-65.259)</f>
        <v>-0.176419354838913</v>
      </c>
      <c r="B10" s="4" t="n">
        <f aca="false">SUM(PRODUCT('originele gegevens'!I3,0.0391006842619746),-19)</f>
        <v>8.37047898338222</v>
      </c>
    </row>
    <row r="11" customFormat="false" ht="12.75" hidden="false" customHeight="false" outlineLevel="0" collapsed="false">
      <c r="A11" s="4" t="n">
        <f aca="false">SUM(PRODUCT('originele gegevens'!D3,0.128621700879765),-65.259)</f>
        <v>-0.305041055718675</v>
      </c>
      <c r="B11" s="4" t="n">
        <f aca="false">SUM(PRODUCT('originele gegevens'!J3,0.0391006842619746),-19)</f>
        <v>8.37047898338222</v>
      </c>
    </row>
    <row r="12" customFormat="false" ht="12.75" hidden="false" customHeight="false" outlineLevel="0" collapsed="false">
      <c r="A12" s="4" t="n">
        <f aca="false">SUM(PRODUCT('originele gegevens'!E3,0.128621700879765),-65.259)</f>
        <v>-0.305041055718675</v>
      </c>
      <c r="B12" s="4" t="n">
        <f aca="false">SUM(PRODUCT('originele gegevens'!K3,0.0391006842619746),-19)</f>
        <v>8.37047898338222</v>
      </c>
    </row>
    <row r="13" customFormat="false" ht="12.75" hidden="false" customHeight="false" outlineLevel="0" collapsed="false">
      <c r="A13" s="4" t="n">
        <f aca="false">SUM(PRODUCT('originele gegevens'!F3,0.128621700879765),-65.259)</f>
        <v>-0.305041055718675</v>
      </c>
      <c r="B13" s="4" t="n">
        <f aca="false">SUM(PRODUCT('originele gegevens'!L3,0.0391006842619746),-19)</f>
        <v>8.37047898338222</v>
      </c>
    </row>
    <row r="14" customFormat="false" ht="12.75" hidden="false" customHeight="false" outlineLevel="0" collapsed="false">
      <c r="A14" s="4" t="n">
        <f aca="false">SUM(PRODUCT('originele gegevens'!C4,0.128621700879765),-65.259)</f>
        <v>-0.176419354838913</v>
      </c>
      <c r="B14" s="4" t="n">
        <f aca="false">SUM(PRODUCT('originele gegevens'!I4,0.0391006842619746),-19)</f>
        <v>8.37047898338222</v>
      </c>
    </row>
    <row r="15" customFormat="false" ht="12.75" hidden="false" customHeight="false" outlineLevel="0" collapsed="false">
      <c r="A15" s="4" t="n">
        <f aca="false">SUM(PRODUCT('originele gegevens'!D4,0.128621700879765),-65.259)</f>
        <v>-0.305041055718675</v>
      </c>
      <c r="B15" s="4" t="n">
        <f aca="false">SUM(PRODUCT('originele gegevens'!J4,0.0391006842619746),-19)</f>
        <v>8.37047898338222</v>
      </c>
    </row>
    <row r="16" customFormat="false" ht="12.75" hidden="false" customHeight="false" outlineLevel="0" collapsed="false">
      <c r="A16" s="4" t="n">
        <f aca="false">SUM(PRODUCT('originele gegevens'!E4,0.128621700879765),-65.259)</f>
        <v>-0.433662756598451</v>
      </c>
      <c r="B16" s="4" t="n">
        <f aca="false">SUM(PRODUCT('originele gegevens'!K4,0.0391006842619746),-19)</f>
        <v>8.37047898338222</v>
      </c>
    </row>
    <row r="17" customFormat="false" ht="12.75" hidden="false" customHeight="false" outlineLevel="0" collapsed="false">
      <c r="A17" s="4" t="n">
        <f aca="false">SUM(PRODUCT('originele gegevens'!F4,0.128621700879765),-65.259)</f>
        <v>-0.433662756598451</v>
      </c>
      <c r="B17" s="4" t="n">
        <f aca="false">SUM(PRODUCT('originele gegevens'!L4,0.0391006842619746),-19)</f>
        <v>8.37047898338222</v>
      </c>
    </row>
    <row r="18" customFormat="false" ht="12.75" hidden="false" customHeight="false" outlineLevel="0" collapsed="false">
      <c r="A18" s="4" t="n">
        <f aca="false">SUM(PRODUCT('originele gegevens'!C5,0.128621700879765),-65.259)</f>
        <v>-0.176419354838913</v>
      </c>
      <c r="B18" s="4" t="n">
        <f aca="false">SUM(PRODUCT('originele gegevens'!I5,0.0391006842619746),-19)</f>
        <v>8.37047898338222</v>
      </c>
    </row>
    <row r="19" customFormat="false" ht="12.75" hidden="false" customHeight="false" outlineLevel="0" collapsed="false">
      <c r="A19" s="4" t="n">
        <f aca="false">SUM(PRODUCT('originele gegevens'!D5,0.128621700879765),-65.259)</f>
        <v>-0.0477976539591509</v>
      </c>
      <c r="B19" s="4" t="n">
        <f aca="false">SUM(PRODUCT('originele gegevens'!J5,0.0391006842619746),-19)</f>
        <v>8.37047898338222</v>
      </c>
    </row>
    <row r="20" customFormat="false" ht="12.75" hidden="false" customHeight="false" outlineLevel="0" collapsed="false">
      <c r="A20" s="4" t="n">
        <f aca="false">SUM(PRODUCT('originele gegevens'!E5,0.128621700879765),-65.259)</f>
        <v>-0.433662756598451</v>
      </c>
      <c r="B20" s="4" t="n">
        <f aca="false">SUM(PRODUCT('originele gegevens'!K5,0.0391006842619746),-19)</f>
        <v>8.37047898338222</v>
      </c>
    </row>
    <row r="21" customFormat="false" ht="12.75" hidden="false" customHeight="false" outlineLevel="0" collapsed="false">
      <c r="A21" s="4" t="n">
        <f aca="false">SUM(PRODUCT('originele gegevens'!F5,0.128621700879765),-65.259)</f>
        <v>-0.176419354838913</v>
      </c>
      <c r="B21" s="4" t="n">
        <f aca="false">SUM(PRODUCT('originele gegevens'!L5,0.0391006842619746),-19)</f>
        <v>8.37047898338222</v>
      </c>
    </row>
    <row r="22" customFormat="false" ht="12.75" hidden="false" customHeight="false" outlineLevel="0" collapsed="false">
      <c r="A22" s="4" t="n">
        <f aca="false">SUM(PRODUCT('originele gegevens'!C6,0.128621700879765),-65.259)</f>
        <v>-0.176419354838913</v>
      </c>
      <c r="B22" s="4" t="n">
        <f aca="false">SUM(PRODUCT('originele gegevens'!I6,0.0391006842619746),-19)</f>
        <v>8.37047898338222</v>
      </c>
    </row>
    <row r="23" customFormat="false" ht="12.75" hidden="false" customHeight="false" outlineLevel="0" collapsed="false">
      <c r="A23" s="4" t="n">
        <f aca="false">SUM(PRODUCT('originele gegevens'!D6,0.128621700879765),-65.259)</f>
        <v>-0.176419354838913</v>
      </c>
      <c r="B23" s="4" t="n">
        <f aca="false">SUM(PRODUCT('originele gegevens'!J6,0.0391006842619746),-19)</f>
        <v>8.37047898338222</v>
      </c>
    </row>
    <row r="24" customFormat="false" ht="12.75" hidden="false" customHeight="false" outlineLevel="0" collapsed="false">
      <c r="A24" s="4" t="n">
        <f aca="false">SUM(PRODUCT('originele gegevens'!E6,0.128621700879765),-65.259)</f>
        <v>-0.176419354838913</v>
      </c>
      <c r="B24" s="4" t="n">
        <f aca="false">SUM(PRODUCT('originele gegevens'!K6,0.0391006842619746),-19)</f>
        <v>8.37047898338222</v>
      </c>
    </row>
    <row r="25" customFormat="false" ht="12.75" hidden="false" customHeight="false" outlineLevel="0" collapsed="false">
      <c r="A25" s="4" t="n">
        <f aca="false">SUM(PRODUCT('originele gegevens'!F6,0.128621700879765),-65.259)</f>
        <v>-0.305041055718675</v>
      </c>
      <c r="B25" s="4" t="n">
        <f aca="false">SUM(PRODUCT('originele gegevens'!L6,0.0391006842619746),-19)</f>
        <v>8.37047898338222</v>
      </c>
    </row>
    <row r="26" customFormat="false" ht="12.75" hidden="false" customHeight="false" outlineLevel="0" collapsed="false">
      <c r="A26" s="4" t="n">
        <f aca="false">SUM(PRODUCT('originele gegevens'!C7,0.128621700879765),-65.259)</f>
        <v>-0.0477976539591509</v>
      </c>
      <c r="B26" s="4" t="n">
        <f aca="false">SUM(PRODUCT('originele gegevens'!I7,0.0391006842619746),-19)</f>
        <v>5.9462365591398</v>
      </c>
    </row>
    <row r="27" customFormat="false" ht="12.75" hidden="false" customHeight="false" outlineLevel="0" collapsed="false">
      <c r="A27" s="4" t="n">
        <f aca="false">SUM(PRODUCT('originele gegevens'!D7,0.128621700879765),-65.259)</f>
        <v>0.209445747800373</v>
      </c>
      <c r="B27" s="4" t="n">
        <f aca="false">SUM(PRODUCT('originele gegevens'!J7,0.0391006842619746),-19)</f>
        <v>5.9462365591398</v>
      </c>
    </row>
    <row r="28" customFormat="false" ht="12.75" hidden="false" customHeight="false" outlineLevel="0" collapsed="false">
      <c r="A28" s="4" t="n">
        <f aca="false">SUM(PRODUCT('originele gegevens'!E7,0.128621700879765),-65.259)</f>
        <v>-0.305041055718675</v>
      </c>
      <c r="B28" s="4" t="n">
        <f aca="false">SUM(PRODUCT('originele gegevens'!K7,0.0391006842619746),-19)</f>
        <v>5.9462365591398</v>
      </c>
    </row>
    <row r="29" customFormat="false" ht="12.75" hidden="false" customHeight="false" outlineLevel="0" collapsed="false">
      <c r="A29" s="4" t="n">
        <f aca="false">SUM(PRODUCT('originele gegevens'!F7,0.128621700879765),-65.259)</f>
        <v>-0.176419354838913</v>
      </c>
      <c r="B29" s="4" t="n">
        <f aca="false">SUM(PRODUCT('originele gegevens'!L7,0.0391006842619746),-19)</f>
        <v>5.9462365591398</v>
      </c>
    </row>
    <row r="30" customFormat="false" ht="12.75" hidden="false" customHeight="false" outlineLevel="0" collapsed="false">
      <c r="A30" s="4" t="n">
        <f aca="false">SUM(PRODUCT('originele gegevens'!C8,0.128621700879765),-65.259)</f>
        <v>-0.176419354838913</v>
      </c>
      <c r="B30" s="4" t="n">
        <f aca="false">SUM(PRODUCT('originele gegevens'!I8,0.0391006842619746),-19)</f>
        <v>5.9462365591398</v>
      </c>
    </row>
    <row r="31" customFormat="false" ht="12.75" hidden="false" customHeight="false" outlineLevel="0" collapsed="false">
      <c r="A31" s="4" t="n">
        <f aca="false">SUM(PRODUCT('originele gegevens'!D8,0.128621700879765),-65.259)</f>
        <v>0.466689149559912</v>
      </c>
      <c r="B31" s="4" t="n">
        <f aca="false">SUM(PRODUCT('originele gegevens'!J8,0.0391006842619746),-19)</f>
        <v>5.9462365591398</v>
      </c>
    </row>
    <row r="32" customFormat="false" ht="12.75" hidden="false" customHeight="false" outlineLevel="0" collapsed="false">
      <c r="A32" s="4" t="n">
        <f aca="false">SUM(PRODUCT('originele gegevens'!E8,0.128621700879765),-65.259)</f>
        <v>0.33806744868015</v>
      </c>
      <c r="B32" s="4" t="n">
        <f aca="false">SUM(PRODUCT('originele gegevens'!K8,0.0391006842619746),-19)</f>
        <v>5.9462365591398</v>
      </c>
    </row>
    <row r="33" customFormat="false" ht="12.75" hidden="false" customHeight="false" outlineLevel="0" collapsed="false">
      <c r="A33" s="4" t="n">
        <f aca="false">SUM(PRODUCT('originele gegevens'!F8,0.128621700879765),-65.259)</f>
        <v>0.0808240469206112</v>
      </c>
      <c r="B33" s="4" t="n">
        <f aca="false">SUM(PRODUCT('originele gegevens'!L8,0.0391006842619746),-19)</f>
        <v>5.9462365591398</v>
      </c>
    </row>
    <row r="34" customFormat="false" ht="12.75" hidden="false" customHeight="false" outlineLevel="0" collapsed="false">
      <c r="A34" s="4" t="n">
        <f aca="false">SUM(PRODUCT('originele gegevens'!C9,0.128621700879765),-65.259)</f>
        <v>-0.433662756598451</v>
      </c>
      <c r="B34" s="4" t="n">
        <f aca="false">SUM(PRODUCT('originele gegevens'!I9,0.0391006842619746),-19)</f>
        <v>5.9462365591398</v>
      </c>
    </row>
    <row r="35" customFormat="false" ht="12.75" hidden="false" customHeight="false" outlineLevel="0" collapsed="false">
      <c r="A35" s="4" t="n">
        <f aca="false">SUM(PRODUCT('originele gegevens'!D9,0.128621700879765),-65.259)</f>
        <v>0.209445747800373</v>
      </c>
      <c r="B35" s="4" t="n">
        <f aca="false">SUM(PRODUCT('originele gegevens'!J9,0.0391006842619746),-19)</f>
        <v>5.9462365591398</v>
      </c>
    </row>
    <row r="36" customFormat="false" ht="12.75" hidden="false" customHeight="false" outlineLevel="0" collapsed="false">
      <c r="A36" s="4" t="n">
        <f aca="false">SUM(PRODUCT('originele gegevens'!E9,0.128621700879765),-65.259)</f>
        <v>-0.0477976539591509</v>
      </c>
      <c r="B36" s="4" t="n">
        <f aca="false">SUM(PRODUCT('originele gegevens'!K9,0.0391006842619746),-19)</f>
        <v>5.9462365591398</v>
      </c>
    </row>
    <row r="37" customFormat="false" ht="12.75" hidden="false" customHeight="false" outlineLevel="0" collapsed="false">
      <c r="A37" s="4" t="n">
        <f aca="false">SUM(PRODUCT('originele gegevens'!F9,0.128621700879765),-65.259)</f>
        <v>-0.0477976539591509</v>
      </c>
      <c r="B37" s="4" t="n">
        <f aca="false">SUM(PRODUCT('originele gegevens'!L9,0.0391006842619746),-19)</f>
        <v>5.9462365591398</v>
      </c>
    </row>
    <row r="38" customFormat="false" ht="12.75" hidden="false" customHeight="false" outlineLevel="0" collapsed="false">
      <c r="A38" s="4" t="n">
        <f aca="false">SUM(PRODUCT('originele gegevens'!C10,0.128621700879765),-65.259)</f>
        <v>-0.176419354838913</v>
      </c>
      <c r="B38" s="4" t="n">
        <f aca="false">SUM(PRODUCT('originele gegevens'!I10,0.0391006842619746),-19)</f>
        <v>5.9462365591398</v>
      </c>
    </row>
    <row r="39" customFormat="false" ht="12.75" hidden="false" customHeight="false" outlineLevel="0" collapsed="false">
      <c r="A39" s="4" t="n">
        <f aca="false">SUM(PRODUCT('originele gegevens'!D10,0.128621700879765),-65.259)</f>
        <v>-0.0477976539591509</v>
      </c>
      <c r="B39" s="4" t="n">
        <f aca="false">SUM(PRODUCT('originele gegevens'!J10,0.0391006842619746),-19)</f>
        <v>5.9462365591398</v>
      </c>
    </row>
    <row r="40" customFormat="false" ht="12.75" hidden="false" customHeight="false" outlineLevel="0" collapsed="false">
      <c r="A40" s="4" t="n">
        <f aca="false">SUM(PRODUCT('originele gegevens'!E10,0.128621700879765),-65.259)</f>
        <v>-0.0477976539591509</v>
      </c>
      <c r="B40" s="4" t="n">
        <f aca="false">SUM(PRODUCT('originele gegevens'!K10,0.0391006842619746),-19)</f>
        <v>5.9462365591398</v>
      </c>
    </row>
    <row r="41" customFormat="false" ht="12.75" hidden="false" customHeight="false" outlineLevel="0" collapsed="false">
      <c r="A41" s="4" t="n">
        <f aca="false">SUM(PRODUCT('originele gegevens'!F10,0.128621700879765),-65.259)</f>
        <v>-0.0477976539591509</v>
      </c>
      <c r="B41" s="4" t="n">
        <f aca="false">SUM(PRODUCT('originele gegevens'!L10,0.0391006842619746),-19)</f>
        <v>5.9462365591398</v>
      </c>
    </row>
    <row r="42" customFormat="false" ht="12.75" hidden="false" customHeight="false" outlineLevel="0" collapsed="false">
      <c r="A42" s="4" t="n">
        <f aca="false">SUM(PRODUCT('originele gegevens'!C11,0.128621700879765),-65.259)</f>
        <v>-0.0477976539591509</v>
      </c>
      <c r="B42" s="4" t="n">
        <f aca="false">SUM(PRODUCT('originele gegevens'!I11,0.0391006842619746),-19)</f>
        <v>5.9462365591398</v>
      </c>
    </row>
    <row r="43" customFormat="false" ht="12.75" hidden="false" customHeight="false" outlineLevel="0" collapsed="false">
      <c r="A43" s="4" t="n">
        <f aca="false">SUM(PRODUCT('originele gegevens'!D11,0.128621700879765),-65.259)</f>
        <v>-0.176419354838913</v>
      </c>
      <c r="B43" s="4" t="n">
        <f aca="false">SUM(PRODUCT('originele gegevens'!J11,0.0391006842619746),-19)</f>
        <v>5.9462365591398</v>
      </c>
    </row>
    <row r="44" customFormat="false" ht="12.75" hidden="false" customHeight="false" outlineLevel="0" collapsed="false">
      <c r="A44" s="4" t="n">
        <f aca="false">SUM(PRODUCT('originele gegevens'!E11,0.128621700879765),-65.259)</f>
        <v>-0.176419354838913</v>
      </c>
      <c r="B44" s="4" t="n">
        <f aca="false">SUM(PRODUCT('originele gegevens'!K11,0.0391006842619746),-19)</f>
        <v>5.9462365591398</v>
      </c>
    </row>
    <row r="45" customFormat="false" ht="12.75" hidden="false" customHeight="false" outlineLevel="0" collapsed="false">
      <c r="A45" s="4" t="n">
        <f aca="false">SUM(PRODUCT('originele gegevens'!F11,0.128621700879765),-65.259)</f>
        <v>-0.176419354838913</v>
      </c>
      <c r="B45" s="4" t="n">
        <f aca="false">SUM(PRODUCT('originele gegevens'!L11,0.0391006842619746),-19)</f>
        <v>5.9462365591398</v>
      </c>
    </row>
    <row r="46" customFormat="false" ht="12.75" hidden="false" customHeight="false" outlineLevel="0" collapsed="false">
      <c r="A46" s="4" t="n">
        <f aca="false">SUM(PRODUCT('originele gegevens'!C12,0.128621700879765),-65.259)</f>
        <v>-0.176419354838913</v>
      </c>
      <c r="B46" s="4" t="n">
        <f aca="false">SUM(PRODUCT('originele gegevens'!I12,0.0391006842619746),-19)</f>
        <v>5.9462365591398</v>
      </c>
    </row>
    <row r="47" customFormat="false" ht="12.75" hidden="false" customHeight="false" outlineLevel="0" collapsed="false">
      <c r="A47" s="4" t="n">
        <f aca="false">SUM(PRODUCT('originele gegevens'!D12,0.128621700879765),-65.259)</f>
        <v>-0.305041055718675</v>
      </c>
      <c r="B47" s="4" t="n">
        <f aca="false">SUM(PRODUCT('originele gegevens'!J12,0.0391006842619746),-19)</f>
        <v>5.9462365591398</v>
      </c>
    </row>
    <row r="48" customFormat="false" ht="12.75" hidden="false" customHeight="false" outlineLevel="0" collapsed="false">
      <c r="A48" s="4" t="n">
        <f aca="false">SUM(PRODUCT('originele gegevens'!E12,0.128621700879765),-65.259)</f>
        <v>-0.176419354838913</v>
      </c>
      <c r="B48" s="4" t="n">
        <f aca="false">SUM(PRODUCT('originele gegevens'!K12,0.0391006842619746),-19)</f>
        <v>5.9462365591398</v>
      </c>
    </row>
    <row r="49" customFormat="false" ht="12.75" hidden="false" customHeight="false" outlineLevel="0" collapsed="false">
      <c r="A49" s="4" t="n">
        <f aca="false">SUM(PRODUCT('originele gegevens'!F12,0.128621700879765),-65.259)</f>
        <v>-0.0477976539591509</v>
      </c>
      <c r="B49" s="4" t="n">
        <f aca="false">SUM(PRODUCT('originele gegevens'!L12,0.0391006842619746),-19)</f>
        <v>5.9462365591398</v>
      </c>
    </row>
    <row r="50" customFormat="false" ht="12.75" hidden="false" customHeight="false" outlineLevel="0" collapsed="false">
      <c r="A50" s="4" t="n">
        <f aca="false">SUM(PRODUCT('originele gegevens'!C13,0.128621700879765),-65.259)</f>
        <v>-0.176419354838913</v>
      </c>
      <c r="B50" s="4" t="n">
        <f aca="false">SUM(PRODUCT('originele gegevens'!I13,0.0391006842619746),-19)</f>
        <v>5.9462365591398</v>
      </c>
    </row>
    <row r="51" customFormat="false" ht="12.75" hidden="false" customHeight="false" outlineLevel="0" collapsed="false">
      <c r="A51" s="4" t="n">
        <f aca="false">SUM(PRODUCT('originele gegevens'!D13,0.128621700879765),-65.259)</f>
        <v>-0.176419354838913</v>
      </c>
      <c r="B51" s="4" t="n">
        <f aca="false">SUM(PRODUCT('originele gegevens'!J13,0.0391006842619746),-19)</f>
        <v>5.9462365591398</v>
      </c>
    </row>
    <row r="52" customFormat="false" ht="12.75" hidden="false" customHeight="false" outlineLevel="0" collapsed="false">
      <c r="A52" s="4" t="n">
        <f aca="false">SUM(PRODUCT('originele gegevens'!E13,0.128621700879765),-65.259)</f>
        <v>-0.305041055718675</v>
      </c>
      <c r="B52" s="4" t="n">
        <f aca="false">SUM(PRODUCT('originele gegevens'!K13,0.0391006842619746),-19)</f>
        <v>5.9462365591398</v>
      </c>
    </row>
    <row r="53" customFormat="false" ht="12.75" hidden="false" customHeight="false" outlineLevel="0" collapsed="false">
      <c r="A53" s="4" t="n">
        <f aca="false">SUM(PRODUCT('originele gegevens'!F13,0.128621700879765),-65.259)</f>
        <v>-0.0477976539591509</v>
      </c>
      <c r="B53" s="4" t="n">
        <f aca="false">SUM(PRODUCT('originele gegevens'!L13,0.0391006842619746),-19)</f>
        <v>5.9462365591398</v>
      </c>
    </row>
    <row r="54" customFormat="false" ht="12.75" hidden="false" customHeight="false" outlineLevel="0" collapsed="false">
      <c r="A54" s="4" t="n">
        <f aca="false">SUM(PRODUCT('originele gegevens'!C14,0.128621700879765),-65.259)</f>
        <v>-0.176419354838913</v>
      </c>
      <c r="B54" s="4" t="n">
        <f aca="false">SUM(PRODUCT('originele gegevens'!I14,0.0391006842619746),-19)</f>
        <v>5.9462365591398</v>
      </c>
    </row>
    <row r="55" customFormat="false" ht="12.75" hidden="false" customHeight="false" outlineLevel="0" collapsed="false">
      <c r="A55" s="4" t="n">
        <f aca="false">SUM(PRODUCT('originele gegevens'!D14,0.128621700879765),-65.259)</f>
        <v>-0.176419354838913</v>
      </c>
      <c r="B55" s="4" t="n">
        <f aca="false">SUM(PRODUCT('originele gegevens'!J14,0.0391006842619746),-19)</f>
        <v>5.9462365591398</v>
      </c>
    </row>
    <row r="56" customFormat="false" ht="12.75" hidden="false" customHeight="false" outlineLevel="0" collapsed="false">
      <c r="A56" s="4" t="n">
        <f aca="false">SUM(PRODUCT('originele gegevens'!E14,0.128621700879765),-65.259)</f>
        <v>-0.176419354838913</v>
      </c>
      <c r="B56" s="4" t="n">
        <f aca="false">SUM(PRODUCT('originele gegevens'!K14,0.0391006842619746),-19)</f>
        <v>5.9462365591398</v>
      </c>
    </row>
    <row r="57" customFormat="false" ht="12.75" hidden="false" customHeight="false" outlineLevel="0" collapsed="false">
      <c r="A57" s="4" t="n">
        <f aca="false">SUM(PRODUCT('originele gegevens'!F14,0.128621700879765),-65.259)</f>
        <v>-0.176419354838913</v>
      </c>
      <c r="B57" s="4" t="n">
        <f aca="false">SUM(PRODUCT('originele gegevens'!L14,0.0391006842619746),-19)</f>
        <v>5.9462365591398</v>
      </c>
    </row>
    <row r="58" customFormat="false" ht="12.75" hidden="false" customHeight="false" outlineLevel="0" collapsed="false">
      <c r="A58" s="4" t="n">
        <f aca="false">SUM(PRODUCT('originele gegevens'!C15,0.128621700879765),-65.259)</f>
        <v>-0.176419354838913</v>
      </c>
      <c r="B58" s="4" t="n">
        <f aca="false">SUM(PRODUCT('originele gegevens'!I15,0.0391006842619746),-19)</f>
        <v>5.9462365591398</v>
      </c>
    </row>
    <row r="59" customFormat="false" ht="12.75" hidden="false" customHeight="false" outlineLevel="0" collapsed="false">
      <c r="A59" s="4" t="n">
        <f aca="false">SUM(PRODUCT('originele gegevens'!D15,0.128621700879765),-65.259)</f>
        <v>-0.176419354838913</v>
      </c>
      <c r="B59" s="4" t="n">
        <f aca="false">SUM(PRODUCT('originele gegevens'!J15,0.0391006842619746),-19)</f>
        <v>5.9462365591398</v>
      </c>
    </row>
    <row r="60" customFormat="false" ht="12.75" hidden="false" customHeight="false" outlineLevel="0" collapsed="false">
      <c r="A60" s="4" t="n">
        <f aca="false">SUM(PRODUCT('originele gegevens'!E15,0.128621700879765),-65.259)</f>
        <v>-0.176419354838913</v>
      </c>
      <c r="B60" s="4" t="n">
        <f aca="false">SUM(PRODUCT('originele gegevens'!K15,0.0391006842619746),-19)</f>
        <v>5.9462365591398</v>
      </c>
    </row>
    <row r="61" customFormat="false" ht="12.75" hidden="false" customHeight="false" outlineLevel="0" collapsed="false">
      <c r="A61" s="4" t="n">
        <f aca="false">SUM(PRODUCT('originele gegevens'!F15,0.128621700879765),-65.259)</f>
        <v>-0.176419354838913</v>
      </c>
      <c r="B61" s="4" t="n">
        <f aca="false">SUM(PRODUCT('originele gegevens'!L15,0.0391006842619746),-19)</f>
        <v>5.9462365591398</v>
      </c>
    </row>
    <row r="62" customFormat="false" ht="12.75" hidden="false" customHeight="false" outlineLevel="0" collapsed="false">
      <c r="A62" s="4" t="n">
        <f aca="false">SUM(PRODUCT('originele gegevens'!C16,0.128621700879765),-65.259)</f>
        <v>-0.176419354838913</v>
      </c>
      <c r="B62" s="4" t="n">
        <f aca="false">SUM(PRODUCT('originele gegevens'!I16,0.0391006842619746),-19)</f>
        <v>5.9462365591398</v>
      </c>
    </row>
    <row r="63" customFormat="false" ht="12.75" hidden="false" customHeight="false" outlineLevel="0" collapsed="false">
      <c r="A63" s="4" t="n">
        <f aca="false">SUM(PRODUCT('originele gegevens'!D16,0.128621700879765),-65.259)</f>
        <v>-0.176419354838913</v>
      </c>
      <c r="B63" s="4" t="n">
        <f aca="false">SUM(PRODUCT('originele gegevens'!J16,0.0391006842619746),-19)</f>
        <v>5.9462365591398</v>
      </c>
    </row>
    <row r="64" customFormat="false" ht="12.75" hidden="false" customHeight="false" outlineLevel="0" collapsed="false">
      <c r="A64" s="4" t="n">
        <f aca="false">SUM(PRODUCT('originele gegevens'!E16,0.128621700879765),-65.259)</f>
        <v>-0.176419354838913</v>
      </c>
      <c r="B64" s="4" t="n">
        <f aca="false">SUM(PRODUCT('originele gegevens'!K16,0.0391006842619746),-19)</f>
        <v>5.9462365591398</v>
      </c>
    </row>
    <row r="65" customFormat="false" ht="12.75" hidden="false" customHeight="false" outlineLevel="0" collapsed="false">
      <c r="A65" s="4" t="n">
        <f aca="false">SUM(PRODUCT('originele gegevens'!F16,0.128621700879765),-65.259)</f>
        <v>-0.305041055718675</v>
      </c>
      <c r="B65" s="4" t="n">
        <f aca="false">SUM(PRODUCT('originele gegevens'!L16,0.0391006842619746),-19)</f>
        <v>5.9462365591398</v>
      </c>
    </row>
    <row r="66" customFormat="false" ht="12.75" hidden="false" customHeight="false" outlineLevel="0" collapsed="false">
      <c r="A66" s="4" t="n">
        <f aca="false">SUM(PRODUCT('originele gegevens'!C17,0.128621700879765),-65.259)</f>
        <v>-0.0477976539591509</v>
      </c>
      <c r="B66" s="4" t="n">
        <f aca="false">SUM(PRODUCT('originele gegevens'!I17,0.0391006842619746),-19)</f>
        <v>5.9462365591398</v>
      </c>
    </row>
    <row r="67" customFormat="false" ht="12.75" hidden="false" customHeight="false" outlineLevel="0" collapsed="false">
      <c r="A67" s="4" t="n">
        <f aca="false">SUM(PRODUCT('originele gegevens'!D17,0.128621700879765),-65.259)</f>
        <v>-0.176419354838913</v>
      </c>
      <c r="B67" s="4" t="n">
        <f aca="false">SUM(PRODUCT('originele gegevens'!J17,0.0391006842619746),-19)</f>
        <v>5.9462365591398</v>
      </c>
    </row>
    <row r="68" customFormat="false" ht="12.75" hidden="false" customHeight="false" outlineLevel="0" collapsed="false">
      <c r="A68" s="4" t="n">
        <f aca="false">SUM(PRODUCT('originele gegevens'!E17,0.128621700879765),-65.259)</f>
        <v>-0.176419354838913</v>
      </c>
      <c r="B68" s="4" t="n">
        <f aca="false">SUM(PRODUCT('originele gegevens'!K17,0.0391006842619746),-19)</f>
        <v>5.9462365591398</v>
      </c>
    </row>
    <row r="69" customFormat="false" ht="12.75" hidden="false" customHeight="false" outlineLevel="0" collapsed="false">
      <c r="A69" s="4" t="n">
        <f aca="false">SUM(PRODUCT('originele gegevens'!F17,0.128621700879765),-65.259)</f>
        <v>-0.0477976539591509</v>
      </c>
      <c r="B69" s="4" t="n">
        <f aca="false">SUM(PRODUCT('originele gegevens'!L17,0.0391006842619746),-19)</f>
        <v>5.9462365591398</v>
      </c>
    </row>
    <row r="70" customFormat="false" ht="12.75" hidden="false" customHeight="false" outlineLevel="0" collapsed="false">
      <c r="A70" s="4" t="n">
        <f aca="false">SUM(PRODUCT('originele gegevens'!C18,0.128621700879765),-65.259)</f>
        <v>-0.305041055718675</v>
      </c>
      <c r="B70" s="4" t="n">
        <f aca="false">SUM(PRODUCT('originele gegevens'!I18,0.0391006842619746),-19)</f>
        <v>5.9462365591398</v>
      </c>
    </row>
    <row r="71" customFormat="false" ht="12.75" hidden="false" customHeight="false" outlineLevel="0" collapsed="false">
      <c r="A71" s="4" t="n">
        <f aca="false">SUM(PRODUCT('originele gegevens'!D18,0.128621700879765),-65.259)</f>
        <v>-0.176419354838913</v>
      </c>
      <c r="B71" s="4" t="n">
        <f aca="false">SUM(PRODUCT('originele gegevens'!J18,0.0391006842619746),-19)</f>
        <v>5.9462365591398</v>
      </c>
    </row>
    <row r="72" customFormat="false" ht="12.75" hidden="false" customHeight="false" outlineLevel="0" collapsed="false">
      <c r="A72" s="4" t="n">
        <f aca="false">SUM(PRODUCT('originele gegevens'!E18,0.128621700879765),-65.259)</f>
        <v>-0.0477976539591509</v>
      </c>
      <c r="B72" s="4" t="n">
        <f aca="false">SUM(PRODUCT('originele gegevens'!K18,0.0391006842619746),-19)</f>
        <v>5.9462365591398</v>
      </c>
    </row>
    <row r="73" customFormat="false" ht="12.75" hidden="false" customHeight="false" outlineLevel="0" collapsed="false">
      <c r="A73" s="4" t="n">
        <f aca="false">SUM(PRODUCT('originele gegevens'!F18,0.128621700879765),-65.259)</f>
        <v>-0.176419354838913</v>
      </c>
      <c r="B73" s="4" t="n">
        <f aca="false">SUM(PRODUCT('originele gegevens'!L18,0.0391006842619746),-19)</f>
        <v>5.9462365591398</v>
      </c>
    </row>
    <row r="74" customFormat="false" ht="12.75" hidden="false" customHeight="false" outlineLevel="0" collapsed="false">
      <c r="A74" s="4" t="n">
        <f aca="false">SUM(PRODUCT('originele gegevens'!C19,0.128621700879765),-65.259)</f>
        <v>-0.176419354838913</v>
      </c>
      <c r="B74" s="4" t="n">
        <f aca="false">SUM(PRODUCT('originele gegevens'!I19,0.0391006842619746),-19)</f>
        <v>5.90713587487782</v>
      </c>
    </row>
    <row r="75" customFormat="false" ht="12.75" hidden="false" customHeight="false" outlineLevel="0" collapsed="false">
      <c r="A75" s="4" t="n">
        <f aca="false">SUM(PRODUCT('originele gegevens'!D19,0.128621700879765),-65.259)</f>
        <v>-0.0477976539591509</v>
      </c>
      <c r="B75" s="4" t="n">
        <f aca="false">SUM(PRODUCT('originele gegevens'!J19,0.0391006842619746),-19)</f>
        <v>5.9462365591398</v>
      </c>
    </row>
    <row r="76" customFormat="false" ht="12.75" hidden="false" customHeight="false" outlineLevel="0" collapsed="false">
      <c r="A76" s="4" t="n">
        <f aca="false">SUM(PRODUCT('originele gegevens'!E19,0.128621700879765),-65.259)</f>
        <v>-0.0477976539591509</v>
      </c>
      <c r="B76" s="4" t="n">
        <f aca="false">SUM(PRODUCT('originele gegevens'!K19,0.0391006842619746),-19)</f>
        <v>5.9462365591398</v>
      </c>
    </row>
    <row r="77" customFormat="false" ht="12.75" hidden="false" customHeight="false" outlineLevel="0" collapsed="false">
      <c r="A77" s="4" t="n">
        <f aca="false">SUM(PRODUCT('originele gegevens'!F19,0.128621700879765),-65.259)</f>
        <v>-0.0477976539591509</v>
      </c>
      <c r="B77" s="4" t="n">
        <f aca="false">SUM(PRODUCT('originele gegevens'!L19,0.0391006842619746),-19)</f>
        <v>5.9462365591398</v>
      </c>
    </row>
    <row r="78" customFormat="false" ht="12.75" hidden="false" customHeight="false" outlineLevel="0" collapsed="false">
      <c r="A78" s="4" t="n">
        <f aca="false">SUM(PRODUCT('originele gegevens'!C20,0.128621700879765),-65.259)</f>
        <v>-0.0477976539591509</v>
      </c>
      <c r="B78" s="4" t="n">
        <f aca="false">SUM(PRODUCT('originele gegevens'!I20,0.0391006842619746),-19)</f>
        <v>5.9462365591398</v>
      </c>
    </row>
    <row r="79" customFormat="false" ht="12.75" hidden="false" customHeight="false" outlineLevel="0" collapsed="false">
      <c r="A79" s="4" t="n">
        <f aca="false">SUM(PRODUCT('originele gegevens'!D20,0.128621700879765),-65.259)</f>
        <v>-0.176419354838913</v>
      </c>
      <c r="B79" s="4" t="n">
        <f aca="false">SUM(PRODUCT('originele gegevens'!J20,0.0391006842619746),-19)</f>
        <v>5.9462365591398</v>
      </c>
    </row>
    <row r="80" customFormat="false" ht="12.75" hidden="false" customHeight="false" outlineLevel="0" collapsed="false">
      <c r="A80" s="4" t="n">
        <f aca="false">SUM(PRODUCT('originele gegevens'!E20,0.128621700879765),-65.259)</f>
        <v>-0.176419354838913</v>
      </c>
      <c r="B80" s="4" t="n">
        <f aca="false">SUM(PRODUCT('originele gegevens'!K20,0.0391006842619746),-19)</f>
        <v>5.9462365591398</v>
      </c>
    </row>
    <row r="81" customFormat="false" ht="12.75" hidden="false" customHeight="false" outlineLevel="0" collapsed="false">
      <c r="A81" s="4" t="n">
        <f aca="false">SUM(PRODUCT('originele gegevens'!F20,0.128621700879765),-65.259)</f>
        <v>-0.0477976539591509</v>
      </c>
      <c r="B81" s="4" t="n">
        <f aca="false">SUM(PRODUCT('originele gegevens'!L20,0.0391006842619746),-19)</f>
        <v>5.9462365591398</v>
      </c>
    </row>
    <row r="82" customFormat="false" ht="12.75" hidden="false" customHeight="false" outlineLevel="0" collapsed="false">
      <c r="A82" s="4" t="n">
        <f aca="false">SUM(PRODUCT('originele gegevens'!C21,0.128621700879765),-65.259)</f>
        <v>-0.305041055718675</v>
      </c>
      <c r="B82" s="4" t="n">
        <f aca="false">SUM(PRODUCT('originele gegevens'!I21,0.0391006842619746),-19)</f>
        <v>5.9462365591398</v>
      </c>
    </row>
    <row r="83" customFormat="false" ht="12.75" hidden="false" customHeight="false" outlineLevel="0" collapsed="false">
      <c r="A83" s="4" t="n">
        <f aca="false">SUM(PRODUCT('originele gegevens'!D21,0.128621700879765),-65.259)</f>
        <v>-0.0477976539591509</v>
      </c>
      <c r="B83" s="4" t="n">
        <f aca="false">SUM(PRODUCT('originele gegevens'!J21,0.0391006842619746),-19)</f>
        <v>5.9462365591398</v>
      </c>
    </row>
    <row r="84" customFormat="false" ht="12.75" hidden="false" customHeight="false" outlineLevel="0" collapsed="false">
      <c r="A84" s="4" t="n">
        <f aca="false">SUM(PRODUCT('originele gegevens'!E21,0.128621700879765),-65.259)</f>
        <v>-0.305041055718675</v>
      </c>
      <c r="B84" s="4" t="n">
        <f aca="false">SUM(PRODUCT('originele gegevens'!K21,0.0391006842619746),-19)</f>
        <v>5.9462365591398</v>
      </c>
    </row>
    <row r="85" customFormat="false" ht="12.75" hidden="false" customHeight="false" outlineLevel="0" collapsed="false">
      <c r="A85" s="4" t="n">
        <f aca="false">SUM(PRODUCT('originele gegevens'!F21,0.128621700879765),-65.259)</f>
        <v>-0.0477976539591509</v>
      </c>
      <c r="B85" s="4" t="n">
        <f aca="false">SUM(PRODUCT('originele gegevens'!L21,0.0391006842619746),-19)</f>
        <v>5.9462365591398</v>
      </c>
    </row>
    <row r="86" customFormat="false" ht="12.75" hidden="false" customHeight="false" outlineLevel="0" collapsed="false">
      <c r="A86" s="4" t="n">
        <f aca="false">SUM(PRODUCT('originele gegevens'!C22,0.128621700879765),-65.259)</f>
        <v>-0.176419354838913</v>
      </c>
      <c r="B86" s="4" t="n">
        <f aca="false">SUM(PRODUCT('originele gegevens'!I22,0.0391006842619746),-19)</f>
        <v>5.9462365591398</v>
      </c>
    </row>
    <row r="87" customFormat="false" ht="12.75" hidden="false" customHeight="false" outlineLevel="0" collapsed="false">
      <c r="A87" s="4" t="n">
        <f aca="false">SUM(PRODUCT('originele gegevens'!D22,0.128621700879765),-65.259)</f>
        <v>-0.176419354838913</v>
      </c>
      <c r="B87" s="4" t="n">
        <f aca="false">SUM(PRODUCT('originele gegevens'!J22,0.0391006842619746),-19)</f>
        <v>5.9462365591398</v>
      </c>
    </row>
    <row r="88" customFormat="false" ht="12.75" hidden="false" customHeight="false" outlineLevel="0" collapsed="false">
      <c r="A88" s="4" t="n">
        <f aca="false">SUM(PRODUCT('originele gegevens'!E22,0.128621700879765),-65.259)</f>
        <v>-0.176419354838913</v>
      </c>
      <c r="B88" s="4" t="n">
        <f aca="false">SUM(PRODUCT('originele gegevens'!K22,0.0391006842619746),-19)</f>
        <v>5.9462365591398</v>
      </c>
    </row>
    <row r="89" customFormat="false" ht="12.75" hidden="false" customHeight="false" outlineLevel="0" collapsed="false">
      <c r="A89" s="4" t="n">
        <f aca="false">SUM(PRODUCT('originele gegevens'!F22,0.128621700879765),-65.259)</f>
        <v>-0.0477976539591509</v>
      </c>
      <c r="B89" s="4" t="n">
        <f aca="false">SUM(PRODUCT('originele gegevens'!L22,0.0391006842619746),-19)</f>
        <v>5.9462365591398</v>
      </c>
    </row>
    <row r="90" customFormat="false" ht="12.75" hidden="false" customHeight="false" outlineLevel="0" collapsed="false">
      <c r="A90" s="4" t="n">
        <f aca="false">SUM(PRODUCT('originele gegevens'!C23,0.128621700879765),-65.259)</f>
        <v>-0.176419354838913</v>
      </c>
      <c r="B90" s="4" t="n">
        <f aca="false">SUM(PRODUCT('originele gegevens'!I23,0.0391006842619746),-19)</f>
        <v>5.9462365591398</v>
      </c>
    </row>
    <row r="91" customFormat="false" ht="12.75" hidden="false" customHeight="false" outlineLevel="0" collapsed="false">
      <c r="A91" s="4" t="n">
        <f aca="false">SUM(PRODUCT('originele gegevens'!D23,0.128621700879765),-65.259)</f>
        <v>-0.176419354838913</v>
      </c>
      <c r="B91" s="4" t="n">
        <f aca="false">SUM(PRODUCT('originele gegevens'!J23,0.0391006842619746),-19)</f>
        <v>5.9462365591398</v>
      </c>
    </row>
    <row r="92" customFormat="false" ht="12.75" hidden="false" customHeight="false" outlineLevel="0" collapsed="false">
      <c r="A92" s="4" t="n">
        <f aca="false">SUM(PRODUCT('originele gegevens'!E23,0.128621700879765),-65.259)</f>
        <v>-0.176419354838913</v>
      </c>
      <c r="B92" s="4" t="n">
        <f aca="false">SUM(PRODUCT('originele gegevens'!K23,0.0391006842619746),-19)</f>
        <v>5.9462365591398</v>
      </c>
    </row>
    <row r="93" customFormat="false" ht="12.75" hidden="false" customHeight="false" outlineLevel="0" collapsed="false">
      <c r="A93" s="4" t="n">
        <f aca="false">SUM(PRODUCT('originele gegevens'!F23,0.128621700879765),-65.259)</f>
        <v>-0.176419354838913</v>
      </c>
      <c r="B93" s="4" t="n">
        <f aca="false">SUM(PRODUCT('originele gegevens'!L23,0.0391006842619746),-19)</f>
        <v>5.9462365591398</v>
      </c>
    </row>
    <row r="94" customFormat="false" ht="12.75" hidden="false" customHeight="false" outlineLevel="0" collapsed="false">
      <c r="A94" s="4" t="n">
        <f aca="false">SUM(PRODUCT('originele gegevens'!C24,0.128621700879765),-65.259)</f>
        <v>-0.0477976539591509</v>
      </c>
      <c r="B94" s="4" t="n">
        <f aca="false">SUM(PRODUCT('originele gegevens'!I24,0.0391006842619746),-19)</f>
        <v>5.9462365591398</v>
      </c>
    </row>
    <row r="95" customFormat="false" ht="12.75" hidden="false" customHeight="false" outlineLevel="0" collapsed="false">
      <c r="A95" s="4" t="n">
        <f aca="false">SUM(PRODUCT('originele gegevens'!D24,0.128621700879765),-65.259)</f>
        <v>-0.0477976539591509</v>
      </c>
      <c r="B95" s="4" t="n">
        <f aca="false">SUM(PRODUCT('originele gegevens'!J24,0.0391006842619746),-19)</f>
        <v>5.9462365591398</v>
      </c>
    </row>
    <row r="96" customFormat="false" ht="12.75" hidden="false" customHeight="false" outlineLevel="0" collapsed="false">
      <c r="A96" s="4" t="n">
        <f aca="false">SUM(PRODUCT('originele gegevens'!E24,0.128621700879765),-65.259)</f>
        <v>-0.0477976539591509</v>
      </c>
      <c r="B96" s="4" t="n">
        <f aca="false">SUM(PRODUCT('originele gegevens'!K24,0.0391006842619746),-19)</f>
        <v>5.9462365591398</v>
      </c>
    </row>
    <row r="97" customFormat="false" ht="12.75" hidden="false" customHeight="false" outlineLevel="0" collapsed="false">
      <c r="A97" s="4" t="n">
        <f aca="false">SUM(PRODUCT('originele gegevens'!F24,0.128621700879765),-65.259)</f>
        <v>-0.0477976539591509</v>
      </c>
      <c r="B97" s="4" t="n">
        <f aca="false">SUM(PRODUCT('originele gegevens'!L24,0.0391006842619746),-19)</f>
        <v>5.9462365591398</v>
      </c>
    </row>
    <row r="98" customFormat="false" ht="12.75" hidden="false" customHeight="false" outlineLevel="0" collapsed="false">
      <c r="A98" s="4" t="n">
        <f aca="false">SUM(PRODUCT('originele gegevens'!C25,0.128621700879765),-65.259)</f>
        <v>0.0808240469206112</v>
      </c>
      <c r="B98" s="4" t="n">
        <f aca="false">SUM(PRODUCT('originele gegevens'!I25,0.0391006842619746),-19)</f>
        <v>5.9462365591398</v>
      </c>
    </row>
    <row r="99" customFormat="false" ht="12.75" hidden="false" customHeight="false" outlineLevel="0" collapsed="false">
      <c r="A99" s="4" t="n">
        <f aca="false">SUM(PRODUCT('originele gegevens'!D25,0.128621700879765),-65.259)</f>
        <v>-0.176419354838913</v>
      </c>
      <c r="B99" s="4" t="n">
        <f aca="false">SUM(PRODUCT('originele gegevens'!J25,0.0391006842619746),-19)</f>
        <v>5.9462365591398</v>
      </c>
    </row>
    <row r="100" customFormat="false" ht="12.75" hidden="false" customHeight="false" outlineLevel="0" collapsed="false">
      <c r="A100" s="4" t="n">
        <f aca="false">SUM(PRODUCT('originele gegevens'!E25,0.128621700879765),-65.259)</f>
        <v>-0.176419354838913</v>
      </c>
      <c r="B100" s="4" t="n">
        <f aca="false">SUM(PRODUCT('originele gegevens'!K25,0.0391006842619746),-19)</f>
        <v>5.9462365591398</v>
      </c>
    </row>
    <row r="101" customFormat="false" ht="12.75" hidden="false" customHeight="false" outlineLevel="0" collapsed="false">
      <c r="A101" s="4" t="n">
        <f aca="false">SUM(PRODUCT('originele gegevens'!F25,0.128621700879765),-65.259)</f>
        <v>-0.176419354838913</v>
      </c>
      <c r="B101" s="4" t="n">
        <f aca="false">SUM(PRODUCT('originele gegevens'!L25,0.0391006842619746),-19)</f>
        <v>5.9462365591398</v>
      </c>
    </row>
    <row r="102" customFormat="false" ht="12.75" hidden="false" customHeight="false" outlineLevel="0" collapsed="false">
      <c r="A102" s="4" t="n">
        <f aca="false">SUM(PRODUCT('originele gegevens'!C26,0.128621700879765),-65.259)</f>
        <v>-0.176419354838913</v>
      </c>
      <c r="B102" s="4" t="n">
        <f aca="false">SUM(PRODUCT('originele gegevens'!I26,0.0391006842619746),-19)</f>
        <v>5.9462365591398</v>
      </c>
    </row>
    <row r="103" customFormat="false" ht="12.75" hidden="false" customHeight="false" outlineLevel="0" collapsed="false">
      <c r="A103" s="4" t="n">
        <f aca="false">SUM(PRODUCT('originele gegevens'!D26,0.128621700879765),-65.259)</f>
        <v>-0.0477976539591509</v>
      </c>
      <c r="B103" s="4" t="n">
        <f aca="false">SUM(PRODUCT('originele gegevens'!J26,0.0391006842619746),-19)</f>
        <v>5.9462365591398</v>
      </c>
    </row>
    <row r="104" customFormat="false" ht="12.75" hidden="false" customHeight="false" outlineLevel="0" collapsed="false">
      <c r="A104" s="4" t="n">
        <f aca="false">SUM(PRODUCT('originele gegevens'!E26,0.128621700879765),-65.259)</f>
        <v>-0.305041055718675</v>
      </c>
      <c r="B104" s="4" t="n">
        <f aca="false">SUM(PRODUCT('originele gegevens'!K26,0.0391006842619746),-19)</f>
        <v>5.9462365591398</v>
      </c>
    </row>
    <row r="105" customFormat="false" ht="12.75" hidden="false" customHeight="false" outlineLevel="0" collapsed="false">
      <c r="A105" s="4" t="n">
        <f aca="false">SUM(PRODUCT('originele gegevens'!F26,0.128621700879765),-65.259)</f>
        <v>-0.176419354838913</v>
      </c>
      <c r="B105" s="4" t="n">
        <f aca="false">SUM(PRODUCT('originele gegevens'!L26,0.0391006842619746),-19)</f>
        <v>5.9462365591398</v>
      </c>
    </row>
    <row r="106" customFormat="false" ht="12.75" hidden="false" customHeight="false" outlineLevel="0" collapsed="false">
      <c r="A106" s="4" t="n">
        <f aca="false">SUM(PRODUCT('originele gegevens'!C27,0.128621700879765),-65.259)</f>
        <v>-0.176419354838913</v>
      </c>
      <c r="B106" s="4" t="n">
        <f aca="false">SUM(PRODUCT('originele gegevens'!I27,0.0391006842619746),-19)</f>
        <v>5.9462365591398</v>
      </c>
    </row>
    <row r="107" customFormat="false" ht="12.75" hidden="false" customHeight="false" outlineLevel="0" collapsed="false">
      <c r="A107" s="4" t="n">
        <f aca="false">SUM(PRODUCT('originele gegevens'!D27,0.128621700879765),-65.259)</f>
        <v>-0.176419354838913</v>
      </c>
      <c r="B107" s="4" t="n">
        <f aca="false">SUM(PRODUCT('originele gegevens'!J27,0.0391006842619746),-19)</f>
        <v>5.9462365591398</v>
      </c>
    </row>
    <row r="108" customFormat="false" ht="12.75" hidden="false" customHeight="false" outlineLevel="0" collapsed="false">
      <c r="A108" s="4" t="n">
        <f aca="false">SUM(PRODUCT('originele gegevens'!E27,0.128621700879765),-65.259)</f>
        <v>-0.176419354838913</v>
      </c>
      <c r="B108" s="4" t="n">
        <f aca="false">SUM(PRODUCT('originele gegevens'!K27,0.0391006842619746),-19)</f>
        <v>5.9462365591398</v>
      </c>
    </row>
    <row r="109" customFormat="false" ht="12.75" hidden="false" customHeight="false" outlineLevel="0" collapsed="false">
      <c r="A109" s="4" t="n">
        <f aca="false">SUM(PRODUCT('originele gegevens'!F27,0.128621700879765),-65.259)</f>
        <v>-0.176419354838913</v>
      </c>
      <c r="B109" s="4" t="n">
        <f aca="false">SUM(PRODUCT('originele gegevens'!L27,0.0391006842619746),-19)</f>
        <v>5.9462365591398</v>
      </c>
    </row>
    <row r="110" customFormat="false" ht="12.75" hidden="false" customHeight="false" outlineLevel="0" collapsed="false">
      <c r="A110" s="4" t="n">
        <f aca="false">SUM(PRODUCT('originele gegevens'!C28,0.128621700879765),-65.259)</f>
        <v>-0.176419354838913</v>
      </c>
      <c r="B110" s="4" t="n">
        <f aca="false">SUM(PRODUCT('originele gegevens'!I28,0.0391006842619746),-19)</f>
        <v>5.9462365591398</v>
      </c>
    </row>
    <row r="111" customFormat="false" ht="12.75" hidden="false" customHeight="false" outlineLevel="0" collapsed="false">
      <c r="A111" s="4" t="n">
        <f aca="false">SUM(PRODUCT('originele gegevens'!C28,0.128621700879765),-65.259)</f>
        <v>-0.176419354838913</v>
      </c>
      <c r="B111" s="4" t="n">
        <f aca="false">SUM(PRODUCT('originele gegevens'!J28,0.0391006842619746),-19)</f>
        <v>5.9462365591398</v>
      </c>
    </row>
    <row r="112" customFormat="false" ht="12.75" hidden="false" customHeight="false" outlineLevel="0" collapsed="false">
      <c r="A112" s="4" t="n">
        <f aca="false">SUM(PRODUCT('originele gegevens'!D28,0.128621700879765),-65.259)</f>
        <v>-0.305041055718675</v>
      </c>
      <c r="B112" s="4" t="n">
        <f aca="false">SUM(PRODUCT('originele gegevens'!K28,0.0391006842619746),-19)</f>
        <v>5.9462365591398</v>
      </c>
    </row>
    <row r="113" customFormat="false" ht="12.75" hidden="false" customHeight="false" outlineLevel="0" collapsed="false">
      <c r="A113" s="4" t="n">
        <f aca="false">SUM(PRODUCT('originele gegevens'!E28,0.128621700879765),-65.259)</f>
        <v>-0.176419354838913</v>
      </c>
      <c r="B113" s="4" t="n">
        <f aca="false">SUM(PRODUCT('originele gegevens'!L28,0.0391006842619746),-19)</f>
        <v>5.9462365591398</v>
      </c>
    </row>
    <row r="114" customFormat="false" ht="12.75" hidden="false" customHeight="false" outlineLevel="0" collapsed="false">
      <c r="A114" s="4" t="n">
        <f aca="false">SUM(PRODUCT('originele gegevens'!F28,0.128621700879765),-65.259)</f>
        <v>-0.176419354838913</v>
      </c>
      <c r="B114" s="4" t="n">
        <f aca="false">SUM(PRODUCT('originele gegevens'!I29,0.0391006842619746),-19)</f>
        <v>5.9462365591398</v>
      </c>
    </row>
    <row r="115" customFormat="false" ht="12.75" hidden="false" customHeight="false" outlineLevel="0" collapsed="false">
      <c r="A115" s="4" t="n">
        <f aca="false">SUM(PRODUCT('originele gegevens'!C29,0.128621700879765),-65.259)</f>
        <v>-0.0477976539591509</v>
      </c>
      <c r="B115" s="4" t="n">
        <f aca="false">SUM(PRODUCT('originele gegevens'!J29,0.0391006842619746),-19)</f>
        <v>5.9462365591398</v>
      </c>
    </row>
    <row r="116" customFormat="false" ht="12.75" hidden="false" customHeight="false" outlineLevel="0" collapsed="false">
      <c r="A116" s="4" t="n">
        <f aca="false">SUM(PRODUCT('originele gegevens'!D29,0.128621700879765),-65.259)</f>
        <v>-0.176419354838913</v>
      </c>
      <c r="B116" s="4" t="n">
        <f aca="false">SUM(PRODUCT('originele gegevens'!K29,0.0391006842619746),-19)</f>
        <v>5.9462365591398</v>
      </c>
    </row>
    <row r="117" customFormat="false" ht="12.75" hidden="false" customHeight="false" outlineLevel="0" collapsed="false">
      <c r="A117" s="4" t="n">
        <f aca="false">SUM(PRODUCT('originele gegevens'!E29,0.128621700879765),-65.259)</f>
        <v>-0.176419354838913</v>
      </c>
      <c r="B117" s="4" t="n">
        <f aca="false">SUM(PRODUCT('originele gegevens'!L29,0.0391006842619746),-19)</f>
        <v>5.9462365591398</v>
      </c>
    </row>
    <row r="118" customFormat="false" ht="12.75" hidden="false" customHeight="false" outlineLevel="0" collapsed="false">
      <c r="A118" s="4" t="n">
        <f aca="false">SUM(PRODUCT('originele gegevens'!F29,0.128621700879765),-65.259)</f>
        <v>-0.176419354838913</v>
      </c>
      <c r="B118" s="4" t="n">
        <f aca="false">SUM(PRODUCT('originele gegevens'!I30,0.0391006842619746),-19)</f>
        <v>5.9462365591398</v>
      </c>
    </row>
    <row r="119" customFormat="false" ht="12.75" hidden="false" customHeight="false" outlineLevel="0" collapsed="false">
      <c r="A119" s="4" t="n">
        <f aca="false">SUM(PRODUCT('originele gegevens'!C30,0.128621700879765),-65.259)</f>
        <v>-0.176419354838913</v>
      </c>
      <c r="B119" s="4" t="n">
        <f aca="false">SUM(PRODUCT('originele gegevens'!J30,0.0391006842619746),-19)</f>
        <v>5.9462365591398</v>
      </c>
    </row>
    <row r="120" customFormat="false" ht="12.75" hidden="false" customHeight="false" outlineLevel="0" collapsed="false">
      <c r="A120" s="4" t="n">
        <f aca="false">SUM(PRODUCT('originele gegevens'!D30,0.128621700879765),-65.259)</f>
        <v>-0.305041055718675</v>
      </c>
      <c r="B120" s="4" t="n">
        <f aca="false">SUM(PRODUCT('originele gegevens'!K30,0.0391006842619746),-19)</f>
        <v>5.9462365591398</v>
      </c>
    </row>
    <row r="121" customFormat="false" ht="12.75" hidden="false" customHeight="false" outlineLevel="0" collapsed="false">
      <c r="A121" s="4" t="n">
        <f aca="false">SUM(PRODUCT('originele gegevens'!E30,0.128621700879765),-65.259)</f>
        <v>-0.433662756598451</v>
      </c>
      <c r="B121" s="4" t="n">
        <f aca="false">SUM(PRODUCT('originele gegevens'!L30,0.0391006842619746),-19)</f>
        <v>5.9462365591398</v>
      </c>
    </row>
    <row r="122" customFormat="false" ht="12.75" hidden="false" customHeight="false" outlineLevel="0" collapsed="false">
      <c r="A122" s="4" t="n">
        <f aca="false">SUM(PRODUCT('originele gegevens'!F30,0.128621700879765),-65.259)</f>
        <v>-0.305041055718675</v>
      </c>
      <c r="B122" s="4" t="n">
        <f aca="false">SUM(PRODUCT('originele gegevens'!I31,0.0391006842619746),-19)</f>
        <v>5.9462365591398</v>
      </c>
    </row>
    <row r="123" customFormat="false" ht="12.75" hidden="false" customHeight="false" outlineLevel="0" collapsed="false">
      <c r="A123" s="4" t="n">
        <f aca="false">SUM(PRODUCT('originele gegevens'!C31,0.128621700879765),-65.259)</f>
        <v>0.981175953078974</v>
      </c>
      <c r="B123" s="4" t="n">
        <f aca="false">SUM(PRODUCT('originele gegevens'!J31,0.0391006842619746),-19)</f>
        <v>5.9462365591398</v>
      </c>
    </row>
    <row r="124" customFormat="false" ht="12.75" hidden="false" customHeight="false" outlineLevel="0" collapsed="false">
      <c r="A124" s="4" t="n">
        <f aca="false">SUM(PRODUCT('originele gegevens'!D31,0.128621700879765),-65.259)</f>
        <v>-0.305041055718675</v>
      </c>
      <c r="B124" s="4" t="n">
        <f aca="false">SUM(PRODUCT('originele gegevens'!K31,0.0391006842619746),-19)</f>
        <v>5.9462365591398</v>
      </c>
    </row>
    <row r="125" customFormat="false" ht="12.75" hidden="false" customHeight="false" outlineLevel="0" collapsed="false">
      <c r="A125" s="4" t="n">
        <f aca="false">SUM(PRODUCT('originele gegevens'!E31,0.128621700879765),-65.259)</f>
        <v>0.595310850439674</v>
      </c>
      <c r="B125" s="4" t="n">
        <f aca="false">SUM(PRODUCT('originele gegevens'!L31,0.0391006842619746),-19)</f>
        <v>5.9462365591398</v>
      </c>
    </row>
    <row r="126" customFormat="false" ht="12.75" hidden="false" customHeight="false" outlineLevel="0" collapsed="false">
      <c r="A126" s="4" t="n">
        <f aca="false">SUM(PRODUCT('originele gegevens'!F31,0.128621700879765),-65.259)</f>
        <v>-0.433662756598451</v>
      </c>
      <c r="B126" s="4" t="n">
        <f aca="false">SUM(PRODUCT('originele gegevens'!L31,0.0391006842619746),-19)</f>
        <v>5.946236559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85"/>
  </cols>
  <sheetData>
    <row r="1" customFormat="false" ht="12.75" hidden="false" customHeight="false" outlineLevel="0" collapsed="false">
      <c r="A1" s="3" t="s">
        <v>8</v>
      </c>
    </row>
    <row r="2" customFormat="false" ht="12.75" hidden="false" customHeight="false" outlineLevel="0" collapsed="false">
      <c r="A2" s="2" t="n">
        <f aca="false">SUM(PRODUCT('originele gegevens'!O1,0.108611925708699),10.556)</f>
        <v>101.029734115346</v>
      </c>
    </row>
    <row r="3" customFormat="false" ht="12.75" hidden="false" customHeight="false" outlineLevel="0" collapsed="false">
      <c r="A3" s="2" t="n">
        <f aca="false">SUM(PRODUCT('originele gegevens'!O2,0.108611925708699),10.556)</f>
        <v>98.0972121212114</v>
      </c>
    </row>
    <row r="4" customFormat="false" ht="12.75" hidden="false" customHeight="false" outlineLevel="0" collapsed="false">
      <c r="A4" s="2" t="n">
        <f aca="false">SUM(PRODUCT('originele gegevens'!O3,0.108611925708699),10.556)</f>
        <v>96.0335855327461</v>
      </c>
    </row>
    <row r="5" customFormat="false" ht="12.75" hidden="false" customHeight="false" outlineLevel="0" collapsed="false">
      <c r="A5" s="2" t="n">
        <f aca="false">SUM(PRODUCT('originele gegevens'!O4,0.108611925708699),10.556)</f>
        <v>94.7302424242417</v>
      </c>
    </row>
    <row r="6" customFormat="false" ht="12.75" hidden="false" customHeight="false" outlineLevel="0" collapsed="false">
      <c r="A6" s="2" t="n">
        <f aca="false">SUM(PRODUCT('originele gegevens'!O5,0.108611925708699),10.556)</f>
        <v>92.8838396871938</v>
      </c>
    </row>
    <row r="7" customFormat="false" ht="12.75" hidden="false" customHeight="false" outlineLevel="0" collapsed="false">
      <c r="A7" s="2" t="n">
        <f aca="false">SUM(PRODUCT('originele gegevens'!O6,0.108611925708699),10.556)</f>
        <v>92.6666158357764</v>
      </c>
    </row>
    <row r="8" customFormat="false" ht="12.75" hidden="false" customHeight="false" outlineLevel="0" collapsed="false">
      <c r="A8" s="2" t="n">
        <f aca="false">SUM(PRODUCT('originele gegevens'!O7,0.108611925708699),10.556)</f>
        <v>92.8838396871938</v>
      </c>
    </row>
    <row r="9" customFormat="false" ht="12.75" hidden="false" customHeight="false" outlineLevel="0" collapsed="false">
      <c r="A9" s="2" t="n">
        <f aca="false">SUM(PRODUCT('originele gegevens'!O8,0.108611925708699),10.556)</f>
        <v>93.1010635386112</v>
      </c>
    </row>
    <row r="10" customFormat="false" ht="12.75" hidden="false" customHeight="false" outlineLevel="0" collapsed="false">
      <c r="A10" s="2" t="n">
        <f aca="false">SUM(PRODUCT('originele gegevens'!O9,0.108611925708699),10.556)</f>
        <v>93.4268993157373</v>
      </c>
    </row>
    <row r="11" customFormat="false" ht="12.75" hidden="false" customHeight="false" outlineLevel="0" collapsed="false">
      <c r="A11" s="2" t="n">
        <f aca="false">SUM(PRODUCT('originele gegevens'!O10,0.108611925708699),10.556)</f>
        <v>93.7527350928634</v>
      </c>
    </row>
    <row r="12" customFormat="false" ht="12.75" hidden="false" customHeight="false" outlineLevel="0" collapsed="false">
      <c r="A12" s="2" t="n">
        <f aca="false">SUM(PRODUCT('originele gegevens'!O11,0.108611925708699),10.556)</f>
        <v>93.9699589442808</v>
      </c>
    </row>
    <row r="13" customFormat="false" ht="12.75" hidden="false" customHeight="false" outlineLevel="0" collapsed="false">
      <c r="A13" s="2" t="n">
        <f aca="false">SUM(PRODUCT('originele gegevens'!O12,0.108611925708699),10.556)</f>
        <v>94.2957947214069</v>
      </c>
    </row>
    <row r="14" customFormat="false" ht="12.75" hidden="false" customHeight="false" outlineLevel="0" collapsed="false">
      <c r="A14" s="2" t="n">
        <f aca="false">SUM(PRODUCT('originele gegevens'!O13,0.108611925708699),10.556)</f>
        <v>94.621630498533</v>
      </c>
    </row>
    <row r="15" customFormat="false" ht="12.75" hidden="false" customHeight="false" outlineLevel="0" collapsed="false">
      <c r="A15" s="2" t="n">
        <f aca="false">SUM(PRODUCT('originele gegevens'!O14,0.108611925708699),10.556)</f>
        <v>94.9474662756591</v>
      </c>
    </row>
    <row r="16" customFormat="false" ht="12.75" hidden="false" customHeight="false" outlineLevel="0" collapsed="false">
      <c r="A16" s="2" t="n">
        <f aca="false">SUM(PRODUCT('originele gegevens'!O15,0.108611925708699),10.556)</f>
        <v>95.1646901270765</v>
      </c>
    </row>
    <row r="17" customFormat="false" ht="12.75" hidden="false" customHeight="false" outlineLevel="0" collapsed="false">
      <c r="A17" s="2" t="n">
        <f aca="false">SUM(PRODUCT('originele gegevens'!O16,0.108611925708699),10.556)</f>
        <v>95.3819139784939</v>
      </c>
    </row>
    <row r="18" customFormat="false" ht="12.75" hidden="false" customHeight="false" outlineLevel="0" collapsed="false">
      <c r="A18" s="2" t="n">
        <f aca="false">SUM(PRODUCT('originele gegevens'!O17,0.108611925708699),10.556)</f>
        <v>95.70774975562</v>
      </c>
    </row>
    <row r="19" customFormat="false" ht="12.75" hidden="false" customHeight="false" outlineLevel="0" collapsed="false">
      <c r="A19" s="2" t="n">
        <f aca="false">SUM(PRODUCT('originele gegevens'!O18,0.108611925708699),10.556)</f>
        <v>96.0335855327461</v>
      </c>
    </row>
    <row r="20" customFormat="false" ht="12.75" hidden="false" customHeight="false" outlineLevel="0" collapsed="false">
      <c r="A20" s="2" t="n">
        <f aca="false">SUM(PRODUCT('originele gegevens'!O19,0.108611925708699),10.556)</f>
        <v>96.2508093841635</v>
      </c>
    </row>
    <row r="21" customFormat="false" ht="12.75" hidden="false" customHeight="false" outlineLevel="0" collapsed="false">
      <c r="A21" s="2" t="n">
        <f aca="false">SUM(PRODUCT('originele gegevens'!O20,0.108611925708699),10.556)</f>
        <v>96.5766451612896</v>
      </c>
    </row>
    <row r="22" customFormat="false" ht="12.75" hidden="false" customHeight="false" outlineLevel="0" collapsed="false">
      <c r="A22" s="2" t="n">
        <f aca="false">SUM(PRODUCT('originele gegevens'!O21,0.108611925708699),10.556)</f>
        <v>96.9024809384157</v>
      </c>
    </row>
    <row r="23" customFormat="false" ht="12.75" hidden="false" customHeight="false" outlineLevel="0" collapsed="false">
      <c r="A23" s="2" t="n">
        <f aca="false">SUM(PRODUCT('originele gegevens'!O22,0.108611925708699),10.556)</f>
        <v>97.4455405669592</v>
      </c>
    </row>
    <row r="24" customFormat="false" ht="12.75" hidden="false" customHeight="false" outlineLevel="0" collapsed="false">
      <c r="A24" s="2" t="n">
        <f aca="false">SUM(PRODUCT('originele gegevens'!O23,0.108611925708699),10.556)</f>
        <v>97.7713763440853</v>
      </c>
    </row>
    <row r="25" customFormat="false" ht="12.75" hidden="false" customHeight="false" outlineLevel="0" collapsed="false">
      <c r="A25" s="2" t="n">
        <f aca="false">SUM(PRODUCT('originele gegevens'!O24,0.108611925708699),10.556)</f>
        <v>98.0972121212114</v>
      </c>
    </row>
    <row r="26" customFormat="false" ht="12.75" hidden="false" customHeight="false" outlineLevel="0" collapsed="false">
      <c r="A26" s="2" t="n">
        <f aca="false">SUM(PRODUCT('originele gegevens'!O25,0.108611925708699),10.556)</f>
        <v>98.3144359726288</v>
      </c>
    </row>
    <row r="27" customFormat="false" ht="12.75" hidden="false" customHeight="false" outlineLevel="0" collapsed="false">
      <c r="A27" s="2" t="n">
        <f aca="false">SUM(PRODUCT('originele gegevens'!O26,0.108611925708699),10.556)</f>
        <v>98.6402717497549</v>
      </c>
    </row>
    <row r="28" customFormat="false" ht="12.75" hidden="false" customHeight="false" outlineLevel="0" collapsed="false">
      <c r="A28" s="2" t="n">
        <f aca="false">SUM(PRODUCT('originele gegevens'!O27,0.108611925708699),10.556)</f>
        <v>98.966107526881</v>
      </c>
    </row>
    <row r="29" customFormat="false" ht="12.75" hidden="false" customHeight="false" outlineLevel="0" collapsed="false">
      <c r="A29" s="2" t="n">
        <f aca="false">SUM(PRODUCT('originele gegevens'!O28,0.108611925708699),10.556)</f>
        <v>99.2919433040071</v>
      </c>
    </row>
    <row r="30" customFormat="false" ht="12.75" hidden="false" customHeight="false" outlineLevel="0" collapsed="false">
      <c r="A30" s="2" t="n">
        <f aca="false">SUM(PRODUCT('originele gegevens'!O29,0.108611925708699),10.556)</f>
        <v>99.8350029325506</v>
      </c>
    </row>
    <row r="31" customFormat="false" ht="12.75" hidden="false" customHeight="false" outlineLevel="0" collapsed="false">
      <c r="A31" s="2" t="n">
        <f aca="false">SUM(PRODUCT('originele gegevens'!O30,0.108611925708699),10.556)</f>
        <v>100.160838709677</v>
      </c>
    </row>
    <row r="32" customFormat="false" ht="12.75" hidden="false" customHeight="false" outlineLevel="0" collapsed="false">
      <c r="A32" s="2" t="n">
        <f aca="false">SUM(PRODUCT('originele gegevens'!O31,0.108611925708699),10.556)</f>
        <v>100.486674486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5" t="s">
        <v>9</v>
      </c>
    </row>
    <row r="2" customFormat="false" ht="12.75" hidden="false" customHeight="false" outlineLevel="0" collapsed="false">
      <c r="A2" s="0" t="n">
        <f aca="false">SUM(PRODUCT('originele gegevens'!R1,0.116212121212121),-36.026)</f>
        <v>16.6180909090908</v>
      </c>
    </row>
    <row r="3" customFormat="false" ht="12.75" hidden="false" customHeight="false" outlineLevel="0" collapsed="false">
      <c r="A3" s="0" t="n">
        <f aca="false">SUM(PRODUCT('originele gegevens'!R2,0.116212121212121),-36.026)</f>
        <v>16.5018787878787</v>
      </c>
    </row>
    <row r="4" customFormat="false" ht="12.75" hidden="false" customHeight="false" outlineLevel="0" collapsed="false">
      <c r="A4" s="0" t="n">
        <f aca="false">SUM(PRODUCT('originele gegevens'!R3,0.116212121212121),-36.026)</f>
        <v>16.2694545454545</v>
      </c>
    </row>
    <row r="5" customFormat="false" ht="12.75" hidden="false" customHeight="false" outlineLevel="0" collapsed="false">
      <c r="A5" s="0" t="n">
        <f aca="false">SUM(PRODUCT('originele gegevens'!R4,0.116212121212121),-36.026)</f>
        <v>16.0370303030302</v>
      </c>
    </row>
    <row r="6" customFormat="false" ht="12.75" hidden="false" customHeight="false" outlineLevel="0" collapsed="false">
      <c r="A6" s="0" t="n">
        <f aca="false">SUM(PRODUCT('originele gegevens'!R5,0.116212121212121),-36.026)</f>
        <v>15.9208181818181</v>
      </c>
    </row>
    <row r="7" customFormat="false" ht="12.75" hidden="false" customHeight="false" outlineLevel="0" collapsed="false">
      <c r="A7" s="0" t="n">
        <f aca="false">SUM(PRODUCT('originele gegevens'!R6,0.116212121212121),-36.026)</f>
        <v>15.6883939393938</v>
      </c>
    </row>
    <row r="8" customFormat="false" ht="12.75" hidden="false" customHeight="false" outlineLevel="0" collapsed="false">
      <c r="A8" s="0" t="n">
        <f aca="false">SUM(PRODUCT('originele gegevens'!R7,0.116212121212121),-36.026)</f>
        <v>14.7586969696969</v>
      </c>
    </row>
    <row r="9" customFormat="false" ht="12.75" hidden="false" customHeight="false" outlineLevel="0" collapsed="false">
      <c r="A9" s="0" t="n">
        <f aca="false">SUM(PRODUCT('originele gegevens'!R8,0.116212121212121),-36.026)</f>
        <v>14.6424848484848</v>
      </c>
    </row>
    <row r="10" customFormat="false" ht="12.75" hidden="false" customHeight="false" outlineLevel="0" collapsed="false">
      <c r="A10" s="0" t="n">
        <f aca="false">SUM(PRODUCT('originele gegevens'!R9,0.116212121212121),-36.026)</f>
        <v>14.7586969696969</v>
      </c>
    </row>
    <row r="11" customFormat="false" ht="12.75" hidden="false" customHeight="false" outlineLevel="0" collapsed="false">
      <c r="A11" s="0" t="n">
        <f aca="false">SUM(PRODUCT('originele gegevens'!R10,0.116212121212121),-36.026)</f>
        <v>14.7586969696969</v>
      </c>
    </row>
    <row r="12" customFormat="false" ht="12.75" hidden="false" customHeight="false" outlineLevel="0" collapsed="false">
      <c r="A12" s="0" t="n">
        <f aca="false">SUM(PRODUCT('originele gegevens'!R11,0.116212121212121),-36.026)</f>
        <v>14.6424848484848</v>
      </c>
    </row>
    <row r="13" customFormat="false" ht="12.75" hidden="false" customHeight="false" outlineLevel="0" collapsed="false">
      <c r="A13" s="0" t="n">
        <f aca="false">SUM(PRODUCT('originele gegevens'!R12,0.116212121212121),-36.026)</f>
        <v>14.5262727272726</v>
      </c>
    </row>
    <row r="14" customFormat="false" ht="12.75" hidden="false" customHeight="false" outlineLevel="0" collapsed="false">
      <c r="A14" s="0" t="n">
        <f aca="false">SUM(PRODUCT('originele gegevens'!R13,0.116212121212121),-36.026)</f>
        <v>14.1776363636363</v>
      </c>
    </row>
    <row r="15" customFormat="false" ht="12.75" hidden="false" customHeight="false" outlineLevel="0" collapsed="false">
      <c r="A15" s="0" t="n">
        <f aca="false">SUM(PRODUCT('originele gegevens'!R14,0.116212121212121),-36.026)</f>
        <v>13.945212121212</v>
      </c>
    </row>
    <row r="16" customFormat="false" ht="12.75" hidden="false" customHeight="false" outlineLevel="0" collapsed="false">
      <c r="A16" s="0" t="n">
        <f aca="false">SUM(PRODUCT('originele gegevens'!R15,0.116212121212121),-36.026)</f>
        <v>13.7127878787878</v>
      </c>
    </row>
    <row r="17" customFormat="false" ht="12.75" hidden="false" customHeight="false" outlineLevel="0" collapsed="false">
      <c r="A17" s="0" t="n">
        <f aca="false">SUM(PRODUCT('originele gegevens'!R16,0.116212121212121),-36.026)</f>
        <v>13.4803636363635</v>
      </c>
    </row>
    <row r="18" customFormat="false" ht="12.75" hidden="false" customHeight="false" outlineLevel="0" collapsed="false">
      <c r="A18" s="0" t="n">
        <f aca="false">SUM(PRODUCT('originele gegevens'!R17,0.116212121212121),-36.026)</f>
        <v>13.2479393939393</v>
      </c>
    </row>
    <row r="19" customFormat="false" ht="12.75" hidden="false" customHeight="false" outlineLevel="0" collapsed="false">
      <c r="A19" s="0" t="n">
        <f aca="false">SUM(PRODUCT('originele gegevens'!R18,0.116212121212121),-36.026)</f>
        <v>13.1317272727272</v>
      </c>
    </row>
    <row r="20" customFormat="false" ht="12.75" hidden="false" customHeight="false" outlineLevel="0" collapsed="false">
      <c r="A20" s="0" t="n">
        <f aca="false">SUM(PRODUCT('originele gegevens'!R19,0.116212121212121),-36.026)</f>
        <v>12.8993030303029</v>
      </c>
    </row>
    <row r="21" customFormat="false" ht="12.75" hidden="false" customHeight="false" outlineLevel="0" collapsed="false">
      <c r="A21" s="0" t="n">
        <f aca="false">SUM(PRODUCT('originele gegevens'!R20,0.116212121212121),-36.026)</f>
        <v>12.7830909090908</v>
      </c>
    </row>
    <row r="22" customFormat="false" ht="12.75" hidden="false" customHeight="false" outlineLevel="0" collapsed="false">
      <c r="A22" s="0" t="n">
        <f aca="false">SUM(PRODUCT('originele gegevens'!R21,0.116212121212121),-36.026)</f>
        <v>12.5506666666666</v>
      </c>
    </row>
    <row r="23" customFormat="false" ht="12.75" hidden="false" customHeight="false" outlineLevel="0" collapsed="false">
      <c r="A23" s="0" t="n">
        <f aca="false">SUM(PRODUCT('originele gegevens'!R22,0.116212121212121),-36.026)</f>
        <v>12.2020303030302</v>
      </c>
    </row>
    <row r="24" customFormat="false" ht="12.75" hidden="false" customHeight="false" outlineLevel="0" collapsed="false">
      <c r="A24" s="0" t="n">
        <f aca="false">SUM(PRODUCT('originele gegevens'!R23,0.116212121212121),-36.026)</f>
        <v>11.969606060606</v>
      </c>
    </row>
    <row r="25" customFormat="false" ht="12.75" hidden="false" customHeight="false" outlineLevel="0" collapsed="false">
      <c r="A25" s="0" t="n">
        <f aca="false">SUM(PRODUCT('originele gegevens'!R24,0.116212121212121),-36.026)</f>
        <v>11.8533939393938</v>
      </c>
    </row>
    <row r="26" customFormat="false" ht="12.75" hidden="false" customHeight="false" outlineLevel="0" collapsed="false">
      <c r="A26" s="0" t="n">
        <f aca="false">SUM(PRODUCT('originele gegevens'!R25,0.116212121212121),-36.026)</f>
        <v>11.7371818181817</v>
      </c>
    </row>
    <row r="27" customFormat="false" ht="12.75" hidden="false" customHeight="false" outlineLevel="0" collapsed="false">
      <c r="A27" s="0" t="n">
        <f aca="false">SUM(PRODUCT('originele gegevens'!R26,0.116212121212121),-36.026)</f>
        <v>11.6209696969696</v>
      </c>
    </row>
    <row r="28" customFormat="false" ht="12.75" hidden="false" customHeight="false" outlineLevel="0" collapsed="false">
      <c r="A28" s="0" t="n">
        <f aca="false">SUM(PRODUCT('originele gegevens'!R27,0.116212121212121),-36.026)</f>
        <v>11.5047575757575</v>
      </c>
    </row>
    <row r="29" customFormat="false" ht="12.75" hidden="false" customHeight="false" outlineLevel="0" collapsed="false">
      <c r="A29" s="0" t="n">
        <f aca="false">SUM(PRODUCT('originele gegevens'!R28,0.116212121212121),-36.026)</f>
        <v>11.3885454545454</v>
      </c>
    </row>
    <row r="30" customFormat="false" ht="12.75" hidden="false" customHeight="false" outlineLevel="0" collapsed="false">
      <c r="A30" s="0" t="n">
        <f aca="false">SUM(PRODUCT('originele gegevens'!R29,0.116212121212121),-36.026)</f>
        <v>11.039909090909</v>
      </c>
    </row>
    <row r="31" customFormat="false" ht="12.75" hidden="false" customHeight="false" outlineLevel="0" collapsed="false">
      <c r="A31" s="0" t="n">
        <f aca="false">SUM(PRODUCT('originele gegevens'!R30,0.116212121212121),-36.026)</f>
        <v>11.039909090909</v>
      </c>
    </row>
    <row r="32" customFormat="false" ht="12.75" hidden="false" customHeight="false" outlineLevel="0" collapsed="false">
      <c r="A32" s="0" t="n">
        <f aca="false">SUM(PRODUCT('originele gegevens'!R31,0.116212121212121),-36.026)</f>
        <v>11.039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0:51:00Z</dcterms:created>
  <dc:creator>Systeembeheer</dc:creator>
  <dc:description/>
  <dc:language>en-US</dc:language>
  <cp:lastModifiedBy>Schut</cp:lastModifiedBy>
  <dcterms:modified xsi:type="dcterms:W3CDTF">2010-09-19T18:25:05Z</dcterms:modified>
  <cp:revision>0</cp:revision>
  <dc:subject/>
  <dc:title/>
</cp:coreProperties>
</file>